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сихология,педагогика,технология обу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049-0</t>
  </si>
  <si>
    <t xml:space="preserve">Давыдова Л.Н., Колокольцева М.А., Рябова Е.В.</t>
  </si>
  <si>
    <t xml:space="preserve">Инклюзивное образование и нравственные взаимоотношения. Грани одной проблемы</t>
  </si>
  <si>
    <t xml:space="preserve">ЛЕНАНД</t>
  </si>
  <si>
    <t xml:space="preserve">60X90/16</t>
  </si>
  <si>
    <t xml:space="preserve">7бц</t>
  </si>
  <si>
    <t xml:space="preserve">978-5-9710-4806-0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0</v>
      </c>
      <c r="H7" s="28" t="s">
        <v>24</v>
      </c>
      <c r="I7" s="28" t="s">
        <v>25</v>
      </c>
      <c r="J7" s="29" t="n">
        <v>1138.5</v>
      </c>
      <c r="K7" s="30"/>
    </row>
    <row r="8" customFormat="false" ht="12.75" hidden="false" customHeight="true" outlineLevel="0" collapsed="false">
      <c r="A8" s="31" t="n">
        <v>331625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8</v>
      </c>
      <c r="G8" s="34" t="n">
        <v>200</v>
      </c>
      <c r="H8" s="32" t="s">
        <v>24</v>
      </c>
      <c r="I8" s="35" t="s">
        <v>27</v>
      </c>
      <c r="J8" s="36" t="n">
        <v>63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¿ÐµÐ´Ð°Ð³Ð¾Ð³Ð¸ÐºÐ° Ñ‚ÐµÑ…Ð½Ð¾Ð»Ð¾Ð³Ð¸Ñ Ð¾Ð±ÑƒÑ‡Ðµ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,Ð¿ÐµÐ´Ð°Ð³Ð¾Ð³Ð¸ÐºÐ°,Ñ‚ÐµÑ…Ð½Ð¾Ð»Ð¾Ð³Ð¸Ñ Ð¾Ð±ÑƒÑ‡ÐµÐ½Ð¸Ñ</dc:subject>
  <dc:title>Untitled Spreadsheet</dc:title>
</cp:coreProperties>
</file>