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Гражданин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91-8</t>
  </si>
  <si>
    <t xml:space="preserve">Мартиросова М.</t>
  </si>
  <si>
    <t xml:space="preserve">Фотографии на память</t>
  </si>
  <si>
    <t xml:space="preserve">КомпасГид</t>
  </si>
  <si>
    <t xml:space="preserve">84X108/32</t>
  </si>
  <si>
    <t xml:space="preserve">7бц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60X90/8</t>
  </si>
  <si>
    <t xml:space="preserve">978-5-904561-71-0</t>
  </si>
  <si>
    <t xml:space="preserve">Шойбле Мартин,Циолковски Бритта</t>
  </si>
  <si>
    <t xml:space="preserve">Джихад: террористами не рожда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05649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2</v>
      </c>
      <c r="H8" s="32" t="s">
        <v>28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22275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56</v>
      </c>
      <c r="H9" s="32" t="s">
        <v>24</v>
      </c>
      <c r="I9" s="35" t="s">
        <v>25</v>
      </c>
      <c r="J9" s="36" t="n">
        <v>3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¶Ð´Ð°Ð½Ð¸Ð½ Ð¼Ð¸Ñ€Ð°</cp:keywords>
  <dc:language>en-US</dc:language>
  <cp:lastModifiedBy>Grand-Fair</cp:lastModifiedBy>
  <dcterms:modified xsi:type="dcterms:W3CDTF">2014-10-05T21:24:04Z</dcterms:modified>
  <cp:revision>0</cp:revision>
  <dc:subject>Ð“Ñ€Ð°Ð¶Ð´Ð°Ð½Ð¸Ð½ Ð¼Ð¸Ñ€Ð°</dc:subject>
  <dc:title>Untitled Spreadsheet</dc:title>
</cp:coreProperties>
</file>