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Прайс-лист</t>
  </si>
  <si>
    <t xml:space="preserve">ГРАНД-ФАИР </t>
  </si>
  <si>
    <t xml:space="preserve">КомпасKID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561-26-0</t>
  </si>
  <si>
    <t xml:space="preserve">Лопес Сусанна</t>
  </si>
  <si>
    <t xml:space="preserve">Лучшая семья в мире</t>
  </si>
  <si>
    <t xml:space="preserve">КомпасГид</t>
  </si>
  <si>
    <t xml:space="preserve">60Х84/8</t>
  </si>
  <si>
    <t xml:space="preserve">7бц</t>
  </si>
  <si>
    <t xml:space="preserve">978-5-904561-11-6</t>
  </si>
  <si>
    <t xml:space="preserve">Эрльбрух Вольф</t>
  </si>
  <si>
    <t xml:space="preserve">Медвежье чудо</t>
  </si>
  <si>
    <t xml:space="preserve">978-5-904561-29-1</t>
  </si>
  <si>
    <t xml:space="preserve">Рейнольдс Питер</t>
  </si>
  <si>
    <t xml:space="preserve">Точка</t>
  </si>
  <si>
    <t xml:space="preserve">84Х90/16</t>
  </si>
  <si>
    <t xml:space="preserve">978-5-904561-43-7</t>
  </si>
  <si>
    <t xml:space="preserve">Моргенштерн Сюзи</t>
  </si>
  <si>
    <t xml:space="preserve">Я сотворю чудеса!</t>
  </si>
  <si>
    <t xml:space="preserve">100Х60/8</t>
  </si>
  <si>
    <t xml:space="preserve">978-5-904561-34-5</t>
  </si>
  <si>
    <t xml:space="preserve">Германн Кате</t>
  </si>
  <si>
    <t xml:space="preserve">Здравствуй, мама!</t>
  </si>
  <si>
    <t xml:space="preserve">60Х90/8</t>
  </si>
  <si>
    <t xml:space="preserve">978-5-905876-01-1</t>
  </si>
  <si>
    <t xml:space="preserve">Штонер Ану, Уилсон Генрика</t>
  </si>
  <si>
    <t xml:space="preserve">Маленький Дед Мороз. 2-е изд, испр. </t>
  </si>
  <si>
    <t xml:space="preserve">978-5-904561-13-0</t>
  </si>
  <si>
    <t xml:space="preserve">Муггенталлер Е.</t>
  </si>
  <si>
    <t xml:space="preserve">Пастух Рауль</t>
  </si>
  <si>
    <t xml:space="preserve">978-5-904561-97-0</t>
  </si>
  <si>
    <t xml:space="preserve">Бауэр Ютта</t>
  </si>
  <si>
    <t xml:space="preserve">Однажды мама ругалась</t>
  </si>
  <si>
    <t xml:space="preserve">90Х70/16</t>
  </si>
  <si>
    <t xml:space="preserve">978-5-904561-31-4</t>
  </si>
  <si>
    <t xml:space="preserve">МакМастер Минна, Дюрр Юлия</t>
  </si>
  <si>
    <t xml:space="preserve">В темноте</t>
  </si>
  <si>
    <t xml:space="preserve">978-5-904561-33-8</t>
  </si>
  <si>
    <t xml:space="preserve">Эльбрух Вольф</t>
  </si>
  <si>
    <t xml:space="preserve">Дрозд фрау Майер</t>
  </si>
  <si>
    <t xml:space="preserve">978-5-00083-323-0</t>
  </si>
  <si>
    <t xml:space="preserve">Маленький Дед Мороз путешествует вокруг света</t>
  </si>
  <si>
    <t xml:space="preserve">978-5-00083-324-7</t>
  </si>
  <si>
    <t xml:space="preserve">Маленький Дед Мороз взрослеет</t>
  </si>
  <si>
    <t xml:space="preserve">978-5-00083-306-3</t>
  </si>
  <si>
    <t xml:space="preserve">Уолкер-Гай Н.</t>
  </si>
  <si>
    <t xml:space="preserve">Лучший подарок на Рождество. 3-е изд. 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22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2</v>
      </c>
      <c r="H7" s="28" t="s">
        <v>24</v>
      </c>
      <c r="I7" s="28" t="s">
        <v>25</v>
      </c>
      <c r="J7" s="29" t="n">
        <v>243</v>
      </c>
      <c r="K7" s="30"/>
    </row>
    <row r="8" customFormat="false" ht="12.75" hidden="false" customHeight="true" outlineLevel="0" collapsed="false">
      <c r="A8" s="31" t="n">
        <v>19223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32</v>
      </c>
      <c r="H8" s="32" t="s">
        <v>24</v>
      </c>
      <c r="I8" s="35" t="s">
        <v>25</v>
      </c>
      <c r="J8" s="36" t="n">
        <v>396</v>
      </c>
      <c r="K8" s="37"/>
    </row>
    <row r="9" customFormat="false" ht="12.75" hidden="false" customHeight="true" outlineLevel="0" collapsed="false">
      <c r="A9" s="31" t="n">
        <v>19860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32</v>
      </c>
      <c r="H9" s="32" t="s">
        <v>32</v>
      </c>
      <c r="I9" s="35" t="s">
        <v>25</v>
      </c>
      <c r="J9" s="36" t="n">
        <v>396</v>
      </c>
      <c r="K9" s="37"/>
    </row>
    <row r="10" customFormat="false" ht="12.75" hidden="false" customHeight="true" outlineLevel="0" collapsed="false">
      <c r="A10" s="31" t="n">
        <v>20565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1</v>
      </c>
      <c r="G10" s="34" t="n">
        <v>32</v>
      </c>
      <c r="H10" s="32" t="s">
        <v>36</v>
      </c>
      <c r="I10" s="35" t="s">
        <v>25</v>
      </c>
      <c r="J10" s="36" t="n">
        <v>396</v>
      </c>
      <c r="K10" s="37"/>
    </row>
    <row r="11" customFormat="false" ht="12.75" hidden="false" customHeight="true" outlineLevel="0" collapsed="false">
      <c r="A11" s="31" t="n">
        <v>205643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1</v>
      </c>
      <c r="G11" s="34" t="n">
        <v>40</v>
      </c>
      <c r="H11" s="32" t="s">
        <v>40</v>
      </c>
      <c r="I11" s="35" t="s">
        <v>25</v>
      </c>
      <c r="J11" s="36" t="n">
        <v>396</v>
      </c>
      <c r="K11" s="37"/>
    </row>
    <row r="12" customFormat="false" ht="12.75" hidden="false" customHeight="true" outlineLevel="0" collapsed="false">
      <c r="A12" s="31" t="n">
        <v>233145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2</v>
      </c>
      <c r="G12" s="34" t="n">
        <v>32</v>
      </c>
      <c r="H12" s="32" t="s">
        <v>24</v>
      </c>
      <c r="I12" s="35" t="s">
        <v>25</v>
      </c>
      <c r="J12" s="36" t="n">
        <v>427.5</v>
      </c>
      <c r="K12" s="37"/>
    </row>
    <row r="13" customFormat="false" ht="12.75" hidden="false" customHeight="true" outlineLevel="0" collapsed="false">
      <c r="A13" s="31" t="n">
        <v>205639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1</v>
      </c>
      <c r="G13" s="34" t="n">
        <v>28</v>
      </c>
      <c r="H13" s="32" t="s">
        <v>24</v>
      </c>
      <c r="I13" s="35" t="s">
        <v>25</v>
      </c>
      <c r="J13" s="36" t="n">
        <v>330</v>
      </c>
      <c r="K13" s="37"/>
    </row>
    <row r="14" customFormat="false" ht="12.75" hidden="false" customHeight="true" outlineLevel="0" collapsed="false">
      <c r="A14" s="31" t="n">
        <v>229318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2</v>
      </c>
      <c r="G14" s="34" t="n">
        <v>36</v>
      </c>
      <c r="H14" s="32" t="s">
        <v>50</v>
      </c>
      <c r="I14" s="35" t="s">
        <v>25</v>
      </c>
      <c r="J14" s="36" t="n">
        <v>264</v>
      </c>
      <c r="K14" s="37"/>
    </row>
    <row r="15" customFormat="false" ht="12.75" hidden="false" customHeight="true" outlineLevel="0" collapsed="false">
      <c r="A15" s="31" t="n">
        <v>205637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11</v>
      </c>
      <c r="G15" s="34" t="n">
        <v>32</v>
      </c>
      <c r="H15" s="32" t="s">
        <v>40</v>
      </c>
      <c r="I15" s="35" t="s">
        <v>25</v>
      </c>
      <c r="J15" s="36" t="n">
        <v>330</v>
      </c>
      <c r="K15" s="37"/>
    </row>
    <row r="16" customFormat="false" ht="12.75" hidden="false" customHeight="true" outlineLevel="0" collapsed="false">
      <c r="A16" s="31" t="n">
        <v>205630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11</v>
      </c>
      <c r="G16" s="34" t="n">
        <v>32</v>
      </c>
      <c r="H16" s="32" t="s">
        <v>36</v>
      </c>
      <c r="I16" s="35" t="s">
        <v>25</v>
      </c>
      <c r="J16" s="36" t="n">
        <v>330</v>
      </c>
      <c r="K16" s="37"/>
    </row>
    <row r="17" customFormat="false" ht="12.75" hidden="false" customHeight="true" outlineLevel="0" collapsed="false">
      <c r="A17" s="31" t="n">
        <v>305841</v>
      </c>
      <c r="B17" s="32" t="s">
        <v>57</v>
      </c>
      <c r="C17" s="33" t="s">
        <v>42</v>
      </c>
      <c r="D17" s="32" t="s">
        <v>58</v>
      </c>
      <c r="E17" s="32" t="s">
        <v>23</v>
      </c>
      <c r="F17" s="33" t="n">
        <v>2018</v>
      </c>
      <c r="G17" s="34" t="n">
        <v>36</v>
      </c>
      <c r="H17" s="32" t="s">
        <v>24</v>
      </c>
      <c r="I17" s="35" t="s">
        <v>25</v>
      </c>
      <c r="J17" s="36" t="n">
        <v>960</v>
      </c>
      <c r="K17" s="37"/>
    </row>
    <row r="18" customFormat="false" ht="12.75" hidden="false" customHeight="true" outlineLevel="0" collapsed="false">
      <c r="A18" s="31" t="n">
        <v>305840</v>
      </c>
      <c r="B18" s="32" t="s">
        <v>59</v>
      </c>
      <c r="C18" s="33" t="s">
        <v>42</v>
      </c>
      <c r="D18" s="32" t="s">
        <v>60</v>
      </c>
      <c r="E18" s="32" t="s">
        <v>23</v>
      </c>
      <c r="F18" s="33" t="n">
        <v>2017</v>
      </c>
      <c r="G18" s="34" t="n">
        <v>24</v>
      </c>
      <c r="H18" s="32" t="s">
        <v>24</v>
      </c>
      <c r="I18" s="35" t="s">
        <v>25</v>
      </c>
      <c r="J18" s="36" t="n">
        <v>960</v>
      </c>
      <c r="K18" s="37"/>
    </row>
    <row r="19" customFormat="false" ht="12.75" hidden="false" customHeight="true" outlineLevel="0" collapsed="false">
      <c r="A19" s="31" t="n">
        <v>305941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7</v>
      </c>
      <c r="G19" s="34" t="n">
        <v>32</v>
      </c>
      <c r="H19" s="32" t="s">
        <v>40</v>
      </c>
      <c r="I19" s="35" t="s">
        <v>64</v>
      </c>
      <c r="J19" s="36" t="n">
        <v>606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¼Ð¿Ð°ÑKID</cp:keywords>
  <dc:language>en-US</dc:language>
  <cp:lastModifiedBy>Grand-Fair</cp:lastModifiedBy>
  <dcterms:modified xsi:type="dcterms:W3CDTF">2014-10-05T21:24:04Z</dcterms:modified>
  <cp:revision>0</cp:revision>
  <dc:subject>ÐšÐ¾Ð¼Ð¿Ð°ÑKID</dc:subject>
  <dc:title>Untitled Spreadsheet</dc:title>
</cp:coreProperties>
</file>