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Открытый диа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КомпасГид</t>
  </si>
  <si>
    <t xml:space="preserve">90Х60/8</t>
  </si>
  <si>
    <t xml:space="preserve">7бц</t>
  </si>
  <si>
    <t xml:space="preserve">978-5-904561-74-1</t>
  </si>
  <si>
    <t xml:space="preserve">Хасэгава Есифуми</t>
  </si>
  <si>
    <t xml:space="preserve">Я ем лапшу, а в это время…</t>
  </si>
  <si>
    <t xml:space="preserve">84Х108/16</t>
  </si>
  <si>
    <t xml:space="preserve">978-5-904561-39-0</t>
  </si>
  <si>
    <t xml:space="preserve">Маруки Т.</t>
  </si>
  <si>
    <t xml:space="preserve">Хироси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2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2227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20564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48</v>
      </c>
      <c r="H9" s="32" t="s">
        <v>24</v>
      </c>
      <c r="I9" s="35" t="s">
        <v>25</v>
      </c>
      <c r="J9" s="36" t="n">
        <v>2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Ñ‚Ñ‹Ð¹ Ð´Ð¸Ð°Ð»Ð¾Ð³</cp:keywords>
  <dc:language>en-US</dc:language>
  <cp:lastModifiedBy>Grand-Fair</cp:lastModifiedBy>
  <dcterms:modified xsi:type="dcterms:W3CDTF">2014-10-05T21:24:04Z</dcterms:modified>
  <cp:revision>0</cp:revision>
  <dc:subject>ÐžÑ‚ÐºÑ€Ñ‹Ñ‚Ñ‹Ð¹ Ð´Ð¸Ð°Ð»Ð¾Ð³</dc:subject>
  <dc:title>Untitled Spreadsheet</dc:title>
</cp:coreProperties>
</file>