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инергетика в гуманитарных на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424-6</t>
  </si>
  <si>
    <t xml:space="preserve">Буданов В.Г.</t>
  </si>
  <si>
    <t xml:space="preserve">Методология синергетики в постнеклассической науке и в образовании: Новое издание, дополненное матер</t>
  </si>
  <si>
    <t xml:space="preserve">ЛЕНАНД</t>
  </si>
  <si>
    <t xml:space="preserve">60X90/16</t>
  </si>
  <si>
    <t xml:space="preserve">обл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Либроком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7бц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397-07140-6</t>
  </si>
  <si>
    <t xml:space="preserve">Евин И.А.</t>
  </si>
  <si>
    <t xml:space="preserve">Искусство и синерге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559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/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5646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360</v>
      </c>
      <c r="H9" s="32" t="s">
        <v>24</v>
      </c>
      <c r="I9" s="35" t="s">
        <v>33</v>
      </c>
      <c r="J9" s="36" t="n">
        <v>1300.5</v>
      </c>
      <c r="K9" s="37"/>
    </row>
    <row r="10" customFormat="false" ht="12.75" hidden="false" customHeight="true" outlineLevel="0" collapsed="false">
      <c r="A10" s="31" t="n">
        <v>35588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14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189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206</v>
      </c>
      <c r="H11" s="32" t="s">
        <v>24</v>
      </c>
      <c r="I11" s="35" t="s">
        <v>33</v>
      </c>
      <c r="J11" s="36" t="n">
        <v>11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 Ð² Ð³ÑƒÐ¼Ð°Ð½Ð¸Ñ‚Ð°Ñ€Ð½Ñ‹Ñ… Ð½Ð°ÑƒÐºÐ°Ñ…</cp:keywords>
  <dc:language>en-US</dc:language>
  <cp:lastModifiedBy>Grand-Fair</cp:lastModifiedBy>
  <dcterms:modified xsi:type="dcterms:W3CDTF">2014-10-05T21:24:04Z</dcterms:modified>
  <cp:revision>0</cp:revision>
  <dc:subject>Ð¡Ð¸Ð½ÐµÑ€Ð³ÐµÑ‚Ð¸ÐºÐ° Ð² Ð³ÑƒÐ¼Ð°Ð½Ð¸Ñ‚Ð°Ñ€Ð½Ñ‹Ñ… Ð½Ð°ÑƒÐºÐ°Ñ…</dc:subject>
  <dc:title>Untitled Spreadsheet</dc:title>
</cp:coreProperties>
</file>