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философия ант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°Ð½Ñ‚Ð¸Ñ‡Ð½Ð¾ÑÑ‚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°Ð½Ñ‚Ð¸Ñ‡Ð½Ð¾ÑÑ‚Ð¸</dc:subject>
  <dc:title>Untitled Spreadsheet</dc:title>
</cp:coreProperties>
</file>