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з наследия мировой философской мысли:философия антич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062-2</t>
  </si>
  <si>
    <t xml:space="preserve">Джохадзе Д.В.</t>
  </si>
  <si>
    <t xml:space="preserve">Диалектика эллинистического периода. От стоицизма к неоплатонизму</t>
  </si>
  <si>
    <t xml:space="preserve">Либроко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8</v>
      </c>
      <c r="H7" s="28" t="s">
        <v>24</v>
      </c>
      <c r="I7" s="28" t="s">
        <v>25</v>
      </c>
      <c r="J7" s="29" t="n">
        <v>4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„Ð¸Ð»Ð¾ÑÐ¾Ñ„ÑÐºÐ¾Ð¹ Ð¼Ñ‹ÑÐ»Ð¸:Ñ„Ð¸Ð»Ð¾ÑÐ¾Ñ„Ð¸Ñ Ð°Ð½Ñ‚Ð¸Ñ‡Ð½Ð¾ÑÑ‚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„Ð¸Ð»Ð¾ÑÐ¾Ñ„ÑÐºÐ¾Ð¹ Ð¼Ñ‹ÑÐ»Ð¸:Ñ„Ð¸Ð»Ð¾ÑÐ¾Ñ„Ð¸Ñ Ð°Ð½Ñ‚Ð¸Ñ‡Ð½Ð¾ÑÑ‚Ð¸</dc:subject>
  <dc:title>Untitled Spreadsheet</dc:title>
</cp:coreProperties>
</file>