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ЖЗЛ:Биография продолжает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84Х108/32</t>
  </si>
  <si>
    <t xml:space="preserve">7бц</t>
  </si>
  <si>
    <t xml:space="preserve">978-5-235-04036-6</t>
  </si>
  <si>
    <t xml:space="preserve">Сидоров О.Г.</t>
  </si>
  <si>
    <t xml:space="preserve">Михаил Николаев/ЖЗЛ</t>
  </si>
  <si>
    <t xml:space="preserve">84X108/32</t>
  </si>
  <si>
    <t xml:space="preserve">7Б</t>
  </si>
  <si>
    <t xml:space="preserve">978-5-235-04098-4</t>
  </si>
  <si>
    <t xml:space="preserve">Бондаренко А.Ю.</t>
  </si>
  <si>
    <t xml:space="preserve">Руслан Аушев/ЖЗЛ</t>
  </si>
  <si>
    <t xml:space="preserve">978-5-235-04034-2</t>
  </si>
  <si>
    <t xml:space="preserve">Десятерик В.И.</t>
  </si>
  <si>
    <t xml:space="preserve">Борис Пастухов/ЖЗЛ</t>
  </si>
  <si>
    <t xml:space="preserve">978-5-235-03953-7</t>
  </si>
  <si>
    <t xml:space="preserve">Цыбульский И.</t>
  </si>
  <si>
    <t xml:space="preserve">Минтимер Шаймиев</t>
  </si>
  <si>
    <t xml:space="preserve">978-5-235-04436-4</t>
  </si>
  <si>
    <t xml:space="preserve">Рыбас С.Ю.</t>
  </si>
  <si>
    <t xml:space="preserve">Таир Мансуров/ЖЗЛ</t>
  </si>
  <si>
    <t xml:space="preserve">978-5-235-03961-2</t>
  </si>
  <si>
    <t xml:space="preserve">Колодный Л.Е.</t>
  </si>
  <si>
    <t xml:space="preserve">Зураб Церетели</t>
  </si>
  <si>
    <t xml:space="preserve">978-5-235-04437-1</t>
  </si>
  <si>
    <t xml:space="preserve">Выжутович В.В.</t>
  </si>
  <si>
    <t xml:space="preserve">Борис Фирсов. Путь от Варшавского вокзала/ЖЗЛ</t>
  </si>
  <si>
    <t xml:space="preserve">978-5-235-04490-6</t>
  </si>
  <si>
    <t xml:space="preserve">Житнухин А.П.</t>
  </si>
  <si>
    <t xml:space="preserve">Владимир Зимов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207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765</v>
      </c>
      <c r="K8" s="37"/>
    </row>
    <row r="9" customFormat="false" ht="12.75" hidden="false" customHeight="true" outlineLevel="0" collapsed="false">
      <c r="A9" s="31" t="n">
        <v>32772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400</v>
      </c>
      <c r="H9" s="32" t="s">
        <v>29</v>
      </c>
      <c r="I9" s="35" t="s">
        <v>30</v>
      </c>
      <c r="J9" s="36" t="n">
        <v>1092</v>
      </c>
      <c r="K9" s="37"/>
    </row>
    <row r="10" customFormat="false" ht="12.75" hidden="false" customHeight="true" outlineLevel="0" collapsed="false">
      <c r="A10" s="31" t="n">
        <v>3207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240</v>
      </c>
      <c r="H10" s="32" t="s">
        <v>29</v>
      </c>
      <c r="I10" s="35" t="s">
        <v>30</v>
      </c>
      <c r="J10" s="36" t="n">
        <v>312</v>
      </c>
      <c r="K10" s="37"/>
    </row>
    <row r="11" customFormat="false" ht="12.75" hidden="false" customHeight="true" outlineLevel="0" collapsed="false">
      <c r="A11" s="31" t="n">
        <v>30687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592</v>
      </c>
      <c r="H11" s="32" t="s">
        <v>24</v>
      </c>
      <c r="I11" s="35" t="s">
        <v>25</v>
      </c>
      <c r="J11" s="36" t="n">
        <v>375</v>
      </c>
      <c r="K11" s="37"/>
    </row>
    <row r="12" customFormat="false" ht="12.75" hidden="false" customHeight="true" outlineLevel="0" collapsed="false">
      <c r="A12" s="31" t="n">
        <v>38568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416</v>
      </c>
      <c r="H12" s="32" t="s">
        <v>29</v>
      </c>
      <c r="I12" s="35" t="s">
        <v>30</v>
      </c>
      <c r="J12" s="36" t="n">
        <v>1099.5</v>
      </c>
      <c r="K12" s="37"/>
    </row>
    <row r="13" customFormat="false" ht="12.75" hidden="false" customHeight="true" outlineLevel="0" collapsed="false">
      <c r="A13" s="31" t="n">
        <v>35040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52</v>
      </c>
      <c r="H13" s="32" t="s">
        <v>24</v>
      </c>
      <c r="I13" s="35" t="s">
        <v>30</v>
      </c>
      <c r="J13" s="36" t="n">
        <v>312</v>
      </c>
      <c r="K13" s="37"/>
    </row>
    <row r="14" customFormat="false" ht="12.75" hidden="false" customHeight="true" outlineLevel="0" collapsed="false">
      <c r="A14" s="31" t="n">
        <v>38880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1</v>
      </c>
      <c r="G14" s="34" t="n">
        <v>352</v>
      </c>
      <c r="H14" s="32" t="s">
        <v>29</v>
      </c>
      <c r="I14" s="35" t="s">
        <v>30</v>
      </c>
      <c r="J14" s="36" t="n">
        <v>733.5</v>
      </c>
      <c r="K14" s="37"/>
    </row>
    <row r="15" customFormat="false" ht="12.75" hidden="false" customHeight="true" outlineLevel="0" collapsed="false">
      <c r="A15" s="31" t="n">
        <v>40957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336</v>
      </c>
      <c r="H15" s="32" t="s">
        <v>24</v>
      </c>
      <c r="I15" s="35" t="s">
        <v>25</v>
      </c>
      <c r="J15" s="36" t="n">
        <v>103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—Ð›:Ð‘Ð¸Ð¾Ð³Ñ€Ð°Ñ„Ð¸Ñ Ð¿Ñ€Ð¾Ð´Ð¾Ð»Ð¶Ð°ÐµÑ‚ÑÑ</cp:keywords>
  <dc:language>en-US</dc:language>
  <cp:lastModifiedBy>Grand-Fair</cp:lastModifiedBy>
  <dcterms:modified xsi:type="dcterms:W3CDTF">2014-10-05T21:24:04Z</dcterms:modified>
  <cp:revision>0</cp:revision>
  <dc:subject>Ð–Ð—Ð›:Ð‘Ð¸Ð¾Ð³Ñ€Ð°Ñ„Ð¸Ñ Ð¿Ñ€Ð¾Ð´Ð¾Ð»Ð¶Ð°ÐµÑ‚ÑÑ</dc:subject>
  <dc:title>Untitled Spreadsheet</dc:title>
</cp:coreProperties>
</file>