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Популярная юридиче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018-0596-2</t>
  </si>
  <si>
    <t xml:space="preserve">Чашин А.Н.</t>
  </si>
  <si>
    <t xml:space="preserve">Защита прав потребителя</t>
  </si>
  <si>
    <t xml:space="preserve">Дело и Сервис</t>
  </si>
  <si>
    <t xml:space="preserve">60Х88/16</t>
  </si>
  <si>
    <t xml:space="preserve">обл</t>
  </si>
  <si>
    <t xml:space="preserve">978-5-8018-0579-5</t>
  </si>
  <si>
    <t xml:space="preserve">Безопасное оформление сделок купли-продажи недвижим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6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28</v>
      </c>
      <c r="H7" s="28" t="s">
        <v>24</v>
      </c>
      <c r="I7" s="28" t="s">
        <v>25</v>
      </c>
      <c r="J7" s="29" t="n">
        <v>193.5</v>
      </c>
      <c r="K7" s="30"/>
    </row>
    <row r="8" customFormat="false" ht="12.75" hidden="false" customHeight="true" outlineLevel="0" collapsed="false">
      <c r="A8" s="31" t="n">
        <v>21761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64</v>
      </c>
      <c r="H8" s="32" t="s">
        <v>24</v>
      </c>
      <c r="I8" s="35" t="s">
        <v>25</v>
      </c>
      <c r="J8" s="36" t="n">
        <v>15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¿ÑƒÐ»ÑÑ€Ð½Ð°Ñ ÑŽÑ€Ð¸Ð´Ð¸Ñ‡Ðµ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ŸÐ¾Ð¿ÑƒÐ»ÑÑ€Ð½Ð°Ñ ÑŽÑ€Ð¸Ð´Ð¸Ñ‡ÐµÑÐºÐ°Ñ Ð±Ð¸Ð±Ð»Ð¸Ð¾Ñ‚ÐµÐºÐ°</dc:subject>
  <dc:title>Untitled Spreadsheet</dc:title>
</cp:coreProperties>
</file>