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бухгалтеру бюджетной сф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4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±ÑƒÑ…Ð³Ð°Ð»Ñ‚ÐµÑ€Ñƒ Ð±ÑŽÐ´Ð¶ÐµÑ‚Ð½Ð¾Ð¹ ÑÑ„ÐµÑ€Ñ‹</cp:keywords>
  <dc:language>en-US</dc:language>
  <cp:lastModifiedBy>Grand-Fair</cp:lastModifiedBy>
  <dcterms:modified xsi:type="dcterms:W3CDTF">2014-10-05T21:24:04Z</dcterms:modified>
  <cp:revision>0</cp:revision>
  <dc:subject>Ð’ Ð¿Ð¾Ð¼Ð¾Ñ‰ÑŒ Ð±ÑƒÑ…Ð³Ð°Ð»Ñ‚ÐµÑ€Ñƒ Ð±ÑŽÐ´Ð¶ÐµÑ‚Ð½Ð¾Ð¹ ÑÑ„ÐµÑ€Ñ‹</dc:subject>
  <dc:title>Untitled Spreadsheet</dc:title>
</cp:coreProperties>
</file>