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Прайс-лист</t>
  </si>
  <si>
    <t xml:space="preserve">ГРАНД-ФАИР </t>
  </si>
  <si>
    <t xml:space="preserve">Больш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8-8</t>
  </si>
  <si>
    <t xml:space="preserve">Пинчон Томас</t>
  </si>
  <si>
    <t xml:space="preserve">Радуга тяготения</t>
  </si>
  <si>
    <t xml:space="preserve">Эксмо</t>
  </si>
  <si>
    <t xml:space="preserve">60X90/16</t>
  </si>
  <si>
    <t xml:space="preserve">7бц</t>
  </si>
  <si>
    <t xml:space="preserve">978-5-699-60957-4</t>
  </si>
  <si>
    <t xml:space="preserve">Аксенов В.П.</t>
  </si>
  <si>
    <t xml:space="preserve">Московская сага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84Х108/16</t>
  </si>
  <si>
    <t xml:space="preserve">7Б</t>
  </si>
  <si>
    <t xml:space="preserve">978-5-389-13987-9</t>
  </si>
  <si>
    <t xml:space="preserve">Носов Н.</t>
  </si>
  <si>
    <t xml:space="preserve">Большая книга Незнайки</t>
  </si>
  <si>
    <t xml:space="preserve">Махаон</t>
  </si>
  <si>
    <t xml:space="preserve">60X90/8</t>
  </si>
  <si>
    <t xml:space="preserve">978-5-386-08793-7</t>
  </si>
  <si>
    <t xml:space="preserve">Афлатуни С.</t>
  </si>
  <si>
    <t xml:space="preserve">Поклонение волхвов</t>
  </si>
  <si>
    <t xml:space="preserve">Рипол Классик</t>
  </si>
  <si>
    <t xml:space="preserve">978-5-389-14558-0</t>
  </si>
  <si>
    <t xml:space="preserve">Валько</t>
  </si>
  <si>
    <t xml:space="preserve">Новые сказки Волшебного леса</t>
  </si>
  <si>
    <t xml:space="preserve">60Х90/8</t>
  </si>
  <si>
    <t xml:space="preserve">978-5-389-17283-8</t>
  </si>
  <si>
    <t xml:space="preserve">Усачёв А.</t>
  </si>
  <si>
    <t xml:space="preserve">Большая книга стихов и сказок</t>
  </si>
  <si>
    <t xml:space="preserve">978-5-389-19698-8</t>
  </si>
  <si>
    <t xml:space="preserve">Прокофьева С.</t>
  </si>
  <si>
    <t xml:space="preserve">Большая книга сказок</t>
  </si>
  <si>
    <t xml:space="preserve">978-5-389-21176-6</t>
  </si>
  <si>
    <t xml:space="preserve">Приключения Незнайки</t>
  </si>
  <si>
    <t xml:space="preserve">195Х255</t>
  </si>
  <si>
    <t xml:space="preserve">978-5-389-20114-9</t>
  </si>
  <si>
    <t xml:space="preserve">Зощенко М.</t>
  </si>
  <si>
    <t xml:space="preserve">Большая книга рассказов. Зощенко</t>
  </si>
  <si>
    <t xml:space="preserve">978-5-389-20945-9</t>
  </si>
  <si>
    <t xml:space="preserve">Пляцковский М.</t>
  </si>
  <si>
    <t xml:space="preserve">Большая книга сказок, стихов и песенок. Пляцковский</t>
  </si>
  <si>
    <t xml:space="preserve">978-5-389-20770-7</t>
  </si>
  <si>
    <t xml:space="preserve">978-5-389-20953-4</t>
  </si>
  <si>
    <t xml:space="preserve">Родари Дж.</t>
  </si>
  <si>
    <t xml:space="preserve">978-5-389-19568-4</t>
  </si>
  <si>
    <t xml:space="preserve">Весёлые сказки волшебного леса</t>
  </si>
  <si>
    <t xml:space="preserve">978-5-389-19697-1</t>
  </si>
  <si>
    <t xml:space="preserve">Носова Л.</t>
  </si>
  <si>
    <t xml:space="preserve">Большая книга маминых сказок</t>
  </si>
  <si>
    <t xml:space="preserve">978-5-389-19513-4</t>
  </si>
  <si>
    <t xml:space="preserve">Хармс Д.</t>
  </si>
  <si>
    <t xml:space="preserve">Большая книга стихов, сказок и весёлых историй</t>
  </si>
  <si>
    <t xml:space="preserve">978-5-389-20494-2</t>
  </si>
  <si>
    <t xml:space="preserve">Большая книга сказок Волшебного леса</t>
  </si>
  <si>
    <t xml:space="preserve">978-5-389-20430-0</t>
  </si>
  <si>
    <t xml:space="preserve">Юрье Ж.</t>
  </si>
  <si>
    <t xml:space="preserve">Большая книга кроличьих историй</t>
  </si>
  <si>
    <t xml:space="preserve">978-5-389-20570-3</t>
  </si>
  <si>
    <t xml:space="preserve">Пушкин А.</t>
  </si>
  <si>
    <t xml:space="preserve">978-5-389-19514-1</t>
  </si>
  <si>
    <t xml:space="preserve">Чуковский К.</t>
  </si>
  <si>
    <t xml:space="preserve">978-5-389-20221-4</t>
  </si>
  <si>
    <t xml:space="preserve">Драгунский В.</t>
  </si>
  <si>
    <t xml:space="preserve">Большая книга рассказов</t>
  </si>
  <si>
    <t xml:space="preserve">978-5-389-20816-2</t>
  </si>
  <si>
    <t xml:space="preserve">Бианки В. В.</t>
  </si>
  <si>
    <t xml:space="preserve">978-5-389-25599-9</t>
  </si>
  <si>
    <t xml:space="preserve">Большая книга сказок Картонного городка</t>
  </si>
  <si>
    <t xml:space="preserve">Азбука</t>
  </si>
  <si>
    <t xml:space="preserve">60Х86/8</t>
  </si>
  <si>
    <t xml:space="preserve">978-5-389-12839-2</t>
  </si>
  <si>
    <t xml:space="preserve">Юрье Женевьева</t>
  </si>
  <si>
    <t xml:space="preserve">978-5-389-19512-7</t>
  </si>
  <si>
    <t xml:space="preserve">978-5-389-19511-0</t>
  </si>
  <si>
    <t xml:space="preserve">Барто А.</t>
  </si>
  <si>
    <t xml:space="preserve">Большая книга стих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234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928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5139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696</v>
      </c>
      <c r="H9" s="32" t="s">
        <v>33</v>
      </c>
      <c r="I9" s="35" t="s">
        <v>34</v>
      </c>
      <c r="J9" s="36" t="n">
        <v>1671</v>
      </c>
      <c r="K9" s="37"/>
    </row>
    <row r="10" customFormat="false" ht="12.75" hidden="false" customHeight="true" outlineLevel="0" collapsed="false">
      <c r="A10" s="31" t="n">
        <v>3491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496</v>
      </c>
      <c r="H10" s="32" t="s">
        <v>39</v>
      </c>
      <c r="I10" s="35" t="s">
        <v>25</v>
      </c>
      <c r="J10" s="36" t="n">
        <v>1566</v>
      </c>
      <c r="K10" s="37"/>
    </row>
    <row r="11" customFormat="false" ht="12.75" hidden="false" customHeight="true" outlineLevel="0" collapsed="false">
      <c r="A11" s="31" t="n">
        <v>3089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72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51882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8</v>
      </c>
      <c r="G12" s="34" t="n">
        <v>152</v>
      </c>
      <c r="H12" s="32" t="s">
        <v>47</v>
      </c>
      <c r="I12" s="35" t="s">
        <v>25</v>
      </c>
      <c r="J12" s="36" t="n">
        <v>696</v>
      </c>
      <c r="K12" s="37"/>
    </row>
    <row r="13" customFormat="false" ht="12.75" hidden="false" customHeight="true" outlineLevel="0" collapsed="false">
      <c r="A13" s="31" t="n">
        <v>369485</v>
      </c>
      <c r="B13" s="32" t="s">
        <v>48</v>
      </c>
      <c r="C13" s="33" t="s">
        <v>49</v>
      </c>
      <c r="D13" s="32" t="s">
        <v>50</v>
      </c>
      <c r="E13" s="32" t="s">
        <v>38</v>
      </c>
      <c r="F13" s="33" t="n">
        <v>2019</v>
      </c>
      <c r="G13" s="34" t="n">
        <v>192</v>
      </c>
      <c r="H13" s="32"/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414117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1</v>
      </c>
      <c r="G14" s="34" t="n">
        <v>168</v>
      </c>
      <c r="H14" s="32"/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416888</v>
      </c>
      <c r="B15" s="32" t="s">
        <v>54</v>
      </c>
      <c r="C15" s="33" t="s">
        <v>36</v>
      </c>
      <c r="D15" s="32" t="s">
        <v>55</v>
      </c>
      <c r="E15" s="32" t="s">
        <v>38</v>
      </c>
      <c r="F15" s="33" t="n">
        <v>2022</v>
      </c>
      <c r="G15" s="34" t="n">
        <v>456</v>
      </c>
      <c r="H15" s="32" t="s">
        <v>56</v>
      </c>
      <c r="I15" s="35" t="s">
        <v>25</v>
      </c>
      <c r="J15" s="36" t="n">
        <v>1638</v>
      </c>
      <c r="K15" s="37"/>
    </row>
    <row r="16" customFormat="false" ht="12.75" hidden="false" customHeight="true" outlineLevel="0" collapsed="false">
      <c r="A16" s="31" t="n">
        <v>409207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21</v>
      </c>
      <c r="G16" s="34" t="n">
        <v>128</v>
      </c>
      <c r="H16" s="32"/>
      <c r="I16" s="35" t="s">
        <v>25</v>
      </c>
      <c r="J16" s="36" t="n">
        <v>732</v>
      </c>
      <c r="K16" s="37"/>
    </row>
    <row r="17" customFormat="false" ht="12.75" hidden="false" customHeight="true" outlineLevel="0" collapsed="false">
      <c r="A17" s="31" t="n">
        <v>432583</v>
      </c>
      <c r="B17" s="32" t="s">
        <v>60</v>
      </c>
      <c r="C17" s="33" t="s">
        <v>61</v>
      </c>
      <c r="D17" s="32" t="s">
        <v>62</v>
      </c>
      <c r="E17" s="32" t="s">
        <v>38</v>
      </c>
      <c r="F17" s="33" t="n">
        <v>2022</v>
      </c>
      <c r="G17" s="34" t="n">
        <v>192</v>
      </c>
      <c r="H17" s="32"/>
      <c r="I17" s="35" t="s">
        <v>2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4119</v>
      </c>
      <c r="B18" s="32" t="s">
        <v>63</v>
      </c>
      <c r="C18" s="33" t="s">
        <v>49</v>
      </c>
      <c r="D18" s="32" t="s">
        <v>50</v>
      </c>
      <c r="E18" s="32" t="s">
        <v>38</v>
      </c>
      <c r="F18" s="33" t="n">
        <v>2023</v>
      </c>
      <c r="G18" s="34" t="n">
        <v>192</v>
      </c>
      <c r="H18" s="32"/>
      <c r="I18" s="35" t="s">
        <v>25</v>
      </c>
      <c r="J18" s="36" t="n">
        <v>1078.5</v>
      </c>
      <c r="K18" s="37"/>
    </row>
    <row r="19" customFormat="false" ht="12.75" hidden="false" customHeight="true" outlineLevel="0" collapsed="false">
      <c r="A19" s="31" t="n">
        <v>412239</v>
      </c>
      <c r="B19" s="32" t="s">
        <v>64</v>
      </c>
      <c r="C19" s="33" t="s">
        <v>65</v>
      </c>
      <c r="D19" s="32" t="s">
        <v>53</v>
      </c>
      <c r="E19" s="32" t="s">
        <v>38</v>
      </c>
      <c r="F19" s="33" t="n">
        <v>2022</v>
      </c>
      <c r="G19" s="34" t="n">
        <v>304</v>
      </c>
      <c r="H19" s="32"/>
      <c r="I19" s="35" t="s">
        <v>25</v>
      </c>
      <c r="J19" s="36" t="n">
        <v>1215</v>
      </c>
      <c r="K19" s="37"/>
    </row>
    <row r="20" customFormat="false" ht="12.75" hidden="false" customHeight="true" outlineLevel="0" collapsed="false">
      <c r="A20" s="31" t="n">
        <v>397704</v>
      </c>
      <c r="B20" s="32" t="s">
        <v>66</v>
      </c>
      <c r="C20" s="33" t="s">
        <v>45</v>
      </c>
      <c r="D20" s="32" t="s">
        <v>67</v>
      </c>
      <c r="E20" s="32" t="s">
        <v>38</v>
      </c>
      <c r="F20" s="33" t="n">
        <v>2024</v>
      </c>
      <c r="G20" s="34" t="n">
        <v>152</v>
      </c>
      <c r="H20" s="32"/>
      <c r="I20" s="35" t="s">
        <v>25</v>
      </c>
      <c r="J20" s="36" t="n">
        <v>1111.5</v>
      </c>
      <c r="K20" s="37"/>
    </row>
    <row r="21" customFormat="false" ht="12.75" hidden="false" customHeight="true" outlineLevel="0" collapsed="false">
      <c r="A21" s="31" t="n">
        <v>414115</v>
      </c>
      <c r="B21" s="32" t="s">
        <v>68</v>
      </c>
      <c r="C21" s="33" t="s">
        <v>69</v>
      </c>
      <c r="D21" s="32" t="s">
        <v>70</v>
      </c>
      <c r="E21" s="32" t="s">
        <v>38</v>
      </c>
      <c r="F21" s="33" t="n">
        <v>2021</v>
      </c>
      <c r="G21" s="34" t="n">
        <v>312</v>
      </c>
      <c r="H21" s="32"/>
      <c r="I21" s="35" t="s">
        <v>25</v>
      </c>
      <c r="J21" s="36" t="n">
        <v>1422</v>
      </c>
      <c r="K21" s="37"/>
    </row>
    <row r="22" customFormat="false" ht="12.75" hidden="false" customHeight="true" outlineLevel="0" collapsed="false">
      <c r="A22" s="31" t="n">
        <v>401703</v>
      </c>
      <c r="B22" s="32" t="s">
        <v>71</v>
      </c>
      <c r="C22" s="33" t="s">
        <v>72</v>
      </c>
      <c r="D22" s="32" t="s">
        <v>73</v>
      </c>
      <c r="E22" s="32" t="s">
        <v>38</v>
      </c>
      <c r="F22" s="33" t="n">
        <v>2022</v>
      </c>
      <c r="G22" s="34" t="n">
        <v>208</v>
      </c>
      <c r="H22" s="32"/>
      <c r="I22" s="35" t="s">
        <v>25</v>
      </c>
      <c r="J22" s="36" t="n">
        <v>1335</v>
      </c>
      <c r="K22" s="37"/>
    </row>
    <row r="23" customFormat="false" ht="12.75" hidden="false" customHeight="true" outlineLevel="0" collapsed="false">
      <c r="A23" s="31" t="n">
        <v>406026</v>
      </c>
      <c r="B23" s="32" t="s">
        <v>74</v>
      </c>
      <c r="C23" s="33" t="s">
        <v>45</v>
      </c>
      <c r="D23" s="32" t="s">
        <v>75</v>
      </c>
      <c r="E23" s="32" t="s">
        <v>38</v>
      </c>
      <c r="F23" s="33" t="n">
        <v>2023</v>
      </c>
      <c r="G23" s="34" t="n">
        <v>176</v>
      </c>
      <c r="H23" s="32"/>
      <c r="I23" s="35" t="s">
        <v>25</v>
      </c>
      <c r="J23" s="36" t="n">
        <v>1159.5</v>
      </c>
      <c r="K23" s="37"/>
    </row>
    <row r="24" customFormat="false" ht="12.75" hidden="false" customHeight="true" outlineLevel="0" collapsed="false">
      <c r="A24" s="31" t="n">
        <v>414114</v>
      </c>
      <c r="B24" s="32" t="s">
        <v>76</v>
      </c>
      <c r="C24" s="33" t="s">
        <v>77</v>
      </c>
      <c r="D24" s="32" t="s">
        <v>78</v>
      </c>
      <c r="E24" s="32" t="s">
        <v>38</v>
      </c>
      <c r="F24" s="33" t="n">
        <v>2023</v>
      </c>
      <c r="G24" s="34" t="n">
        <v>352</v>
      </c>
      <c r="H24" s="32"/>
      <c r="I24" s="35" t="s">
        <v>25</v>
      </c>
      <c r="J24" s="36" t="n">
        <v>1855.5</v>
      </c>
      <c r="K24" s="37"/>
    </row>
    <row r="25" customFormat="false" ht="12.75" hidden="false" customHeight="true" outlineLevel="0" collapsed="false">
      <c r="A25" s="31" t="n">
        <v>414118</v>
      </c>
      <c r="B25" s="32" t="s">
        <v>79</v>
      </c>
      <c r="C25" s="33" t="s">
        <v>80</v>
      </c>
      <c r="D25" s="32" t="s">
        <v>50</v>
      </c>
      <c r="E25" s="32" t="s">
        <v>38</v>
      </c>
      <c r="F25" s="33" t="n">
        <v>2023</v>
      </c>
      <c r="G25" s="34" t="n">
        <v>176</v>
      </c>
      <c r="H25" s="32"/>
      <c r="I25" s="35" t="s">
        <v>25</v>
      </c>
      <c r="J25" s="36" t="n">
        <v>1227</v>
      </c>
      <c r="K25" s="37"/>
    </row>
    <row r="26" customFormat="false" ht="12.75" hidden="false" customHeight="true" outlineLevel="0" collapsed="false">
      <c r="A26" s="31" t="n">
        <v>408713</v>
      </c>
      <c r="B26" s="32" t="s">
        <v>81</v>
      </c>
      <c r="C26" s="33" t="s">
        <v>82</v>
      </c>
      <c r="D26" s="32" t="s">
        <v>50</v>
      </c>
      <c r="E26" s="32" t="s">
        <v>38</v>
      </c>
      <c r="F26" s="33" t="n">
        <v>2023</v>
      </c>
      <c r="G26" s="34" t="n">
        <v>144</v>
      </c>
      <c r="H26" s="32"/>
      <c r="I26" s="35" t="s">
        <v>25</v>
      </c>
      <c r="J26" s="36" t="n">
        <v>1227</v>
      </c>
      <c r="K26" s="37"/>
    </row>
    <row r="27" customFormat="false" ht="12.75" hidden="false" customHeight="true" outlineLevel="0" collapsed="false">
      <c r="A27" s="31" t="n">
        <v>405583</v>
      </c>
      <c r="B27" s="32" t="s">
        <v>83</v>
      </c>
      <c r="C27" s="33" t="s">
        <v>84</v>
      </c>
      <c r="D27" s="32" t="s">
        <v>85</v>
      </c>
      <c r="E27" s="32" t="s">
        <v>38</v>
      </c>
      <c r="F27" s="33" t="n">
        <v>2024</v>
      </c>
      <c r="G27" s="34" t="n">
        <v>240</v>
      </c>
      <c r="H27" s="32"/>
      <c r="I27" s="35" t="s">
        <v>25</v>
      </c>
      <c r="J27" s="36" t="n">
        <v>1764</v>
      </c>
      <c r="K27" s="37"/>
    </row>
    <row r="28" customFormat="false" ht="12.75" hidden="false" customHeight="true" outlineLevel="0" collapsed="false">
      <c r="A28" s="31" t="n">
        <v>414116</v>
      </c>
      <c r="B28" s="32" t="s">
        <v>86</v>
      </c>
      <c r="C28" s="33" t="s">
        <v>87</v>
      </c>
      <c r="D28" s="32" t="s">
        <v>85</v>
      </c>
      <c r="E28" s="32" t="s">
        <v>38</v>
      </c>
      <c r="F28" s="33" t="n">
        <v>2024</v>
      </c>
      <c r="G28" s="34" t="n">
        <v>144</v>
      </c>
      <c r="H28" s="32"/>
      <c r="I28" s="35" t="s">
        <v>25</v>
      </c>
      <c r="J28" s="36" t="n">
        <v>1189.5</v>
      </c>
      <c r="K28" s="37"/>
    </row>
    <row r="29" customFormat="false" ht="12.75" hidden="false" customHeight="true" outlineLevel="0" collapsed="false">
      <c r="A29" s="31" t="n">
        <v>443433</v>
      </c>
      <c r="B29" s="32" t="s">
        <v>88</v>
      </c>
      <c r="C29" s="33" t="s">
        <v>45</v>
      </c>
      <c r="D29" s="32" t="s">
        <v>89</v>
      </c>
      <c r="E29" s="32" t="s">
        <v>90</v>
      </c>
      <c r="F29" s="33" t="n">
        <v>2024</v>
      </c>
      <c r="G29" s="34" t="n">
        <v>240</v>
      </c>
      <c r="H29" s="32" t="s">
        <v>91</v>
      </c>
      <c r="I29" s="35" t="s">
        <v>25</v>
      </c>
      <c r="J29" s="36" t="n">
        <v>1602</v>
      </c>
      <c r="K29" s="37"/>
    </row>
    <row r="30" customFormat="false" ht="12.75" hidden="false" customHeight="true" outlineLevel="0" collapsed="false">
      <c r="A30" s="31" t="n">
        <v>319023</v>
      </c>
      <c r="B30" s="32" t="s">
        <v>92</v>
      </c>
      <c r="C30" s="33" t="s">
        <v>93</v>
      </c>
      <c r="D30" s="32" t="s">
        <v>78</v>
      </c>
      <c r="E30" s="32" t="s">
        <v>38</v>
      </c>
      <c r="F30" s="33" t="n">
        <v>2017</v>
      </c>
      <c r="G30" s="34" t="n">
        <v>352</v>
      </c>
      <c r="H30" s="32" t="s">
        <v>47</v>
      </c>
      <c r="I30" s="35" t="s">
        <v>25</v>
      </c>
      <c r="J30" s="36" t="n">
        <v>1044</v>
      </c>
      <c r="K30" s="37"/>
    </row>
    <row r="31" customFormat="false" ht="12.75" hidden="false" customHeight="true" outlineLevel="0" collapsed="false">
      <c r="A31" s="31" t="n">
        <v>398534</v>
      </c>
      <c r="B31" s="32" t="s">
        <v>94</v>
      </c>
      <c r="C31" s="33" t="s">
        <v>36</v>
      </c>
      <c r="D31" s="32" t="s">
        <v>85</v>
      </c>
      <c r="E31" s="32" t="s">
        <v>38</v>
      </c>
      <c r="F31" s="33" t="n">
        <v>2024</v>
      </c>
      <c r="G31" s="34" t="n">
        <v>208</v>
      </c>
      <c r="H31" s="32"/>
      <c r="I31" s="35" t="s">
        <v>25</v>
      </c>
      <c r="J31" s="36" t="n">
        <v>1764</v>
      </c>
      <c r="K31" s="37"/>
    </row>
    <row r="32" customFormat="false" ht="12.75" hidden="false" customHeight="true" outlineLevel="0" collapsed="false">
      <c r="A32" s="31" t="n">
        <v>422575</v>
      </c>
      <c r="B32" s="32" t="s">
        <v>95</v>
      </c>
      <c r="C32" s="33" t="s">
        <v>96</v>
      </c>
      <c r="D32" s="32" t="s">
        <v>97</v>
      </c>
      <c r="E32" s="32" t="s">
        <v>38</v>
      </c>
      <c r="F32" s="33" t="n">
        <v>2024</v>
      </c>
      <c r="G32" s="34" t="n">
        <v>208</v>
      </c>
      <c r="H32" s="32"/>
      <c r="I32" s="35" t="s">
        <v>25</v>
      </c>
      <c r="J32" s="36" t="n">
        <v>1333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</dc:subject>
  <dc:title>Untitled Spreadsheet</dc:title>
</cp:coreProperties>
</file>