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ерои сказочной стр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369-7</t>
  </si>
  <si>
    <t xml:space="preserve">Перро Ш.</t>
  </si>
  <si>
    <t xml:space="preserve">Кот в сапогах</t>
  </si>
  <si>
    <t xml:space="preserve">Азбука</t>
  </si>
  <si>
    <t xml:space="preserve">70Х100/8</t>
  </si>
  <si>
    <t xml:space="preserve">7бц</t>
  </si>
  <si>
    <t xml:space="preserve">978-5-389-02503-5</t>
  </si>
  <si>
    <t xml:space="preserve">Гауф Вильгельм</t>
  </si>
  <si>
    <t xml:space="preserve">Маленький Мук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2176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48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37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8</v>
      </c>
      <c r="H9" s="32" t="s">
        <v>24</v>
      </c>
      <c r="I9" s="35" t="s">
        <v>25</v>
      </c>
      <c r="J9" s="36" t="n">
        <v>37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Ñ€Ð¾Ð¸ ÑÐºÐ°Ð·Ð¾Ñ‡Ð½Ð¾Ð¹ ÑÑ‚Ñ€Ð°Ð½Ñ‹</cp:keywords>
  <dc:language>en-US</dc:language>
  <cp:lastModifiedBy>Grand-Fair</cp:lastModifiedBy>
  <dcterms:modified xsi:type="dcterms:W3CDTF">2014-10-05T21:24:04Z</dcterms:modified>
  <cp:revision>0</cp:revision>
  <dc:subject>Ð“ÐµÑ€Ð¾Ð¸ ÑÐºÐ°Ð·Ð¾Ñ‡Ð½Ð¾Ð¹ ÑÑ‚Ñ€Ð°Ð½Ñ‹</dc:subject>
  <dc:title>Untitled Spreadsheet</dc:title>
</cp:coreProperties>
</file>