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Наука и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62-01198-6</t>
  </si>
  <si>
    <t xml:space="preserve">Зубов А.</t>
  </si>
  <si>
    <t xml:space="preserve">Колумбы каменного века. Как заселялась наша планета</t>
  </si>
  <si>
    <t xml:space="preserve">АСТ-Пресс Книга</t>
  </si>
  <si>
    <t xml:space="preserve">84X108/32</t>
  </si>
  <si>
    <t xml:space="preserve">7бц</t>
  </si>
  <si>
    <t xml:space="preserve">978-5-462-01300-3</t>
  </si>
  <si>
    <t xml:space="preserve">Зуев В.А.</t>
  </si>
  <si>
    <t xml:space="preserve">Многоликий вирус. Тайны скрытых инфекций</t>
  </si>
  <si>
    <t xml:space="preserve">978-5-462-01402-4</t>
  </si>
  <si>
    <t xml:space="preserve">Киселев А.А., Кароль И.Л.</t>
  </si>
  <si>
    <t xml:space="preserve">Парадоксы климата</t>
  </si>
  <si>
    <t xml:space="preserve">978-5-462-01073-6</t>
  </si>
  <si>
    <t xml:space="preserve">Плунгян В.А.</t>
  </si>
  <si>
    <t xml:space="preserve">Почему языки такие разные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6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04</v>
      </c>
      <c r="H7" s="28" t="s">
        <v>24</v>
      </c>
      <c r="I7" s="28" t="s">
        <v>25</v>
      </c>
      <c r="J7" s="29" t="n">
        <v>340.5</v>
      </c>
      <c r="K7" s="30"/>
    </row>
    <row r="8" customFormat="false" ht="12.75" hidden="false" customHeight="true" outlineLevel="0" collapsed="false">
      <c r="A8" s="31" t="n">
        <v>22146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72</v>
      </c>
      <c r="H8" s="32" t="s">
        <v>24</v>
      </c>
      <c r="I8" s="35" t="s">
        <v>25</v>
      </c>
      <c r="J8" s="36" t="n">
        <v>312</v>
      </c>
      <c r="K8" s="37"/>
    </row>
    <row r="9" customFormat="false" ht="12.75" hidden="false" customHeight="true" outlineLevel="0" collapsed="false">
      <c r="A9" s="31" t="n">
        <v>24274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3</v>
      </c>
      <c r="G9" s="34" t="n">
        <v>288</v>
      </c>
      <c r="H9" s="32" t="s">
        <v>24</v>
      </c>
      <c r="I9" s="35" t="s">
        <v>25</v>
      </c>
      <c r="J9" s="36" t="n">
        <v>405</v>
      </c>
      <c r="K9" s="37"/>
    </row>
    <row r="10" customFormat="false" ht="12.75" hidden="false" customHeight="true" outlineLevel="0" collapsed="false">
      <c r="A10" s="31" t="n">
        <v>32371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5</v>
      </c>
      <c r="G10" s="34" t="n">
        <v>272</v>
      </c>
      <c r="H10" s="32" t="s">
        <v>35</v>
      </c>
      <c r="I10" s="35" t="s">
        <v>25</v>
      </c>
      <c r="J10" s="36" t="n">
        <v>436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ÐºÐ° Ð¸ Ð¼Ð¸Ñ€</cp:keywords>
  <dc:language>en-US</dc:language>
  <cp:lastModifiedBy>Grand-Fair</cp:lastModifiedBy>
  <dcterms:modified xsi:type="dcterms:W3CDTF">2014-10-05T21:24:04Z</dcterms:modified>
  <cp:revision>0</cp:revision>
  <dc:subject>ÐÐ°ÑƒÐºÐ° Ð¸ Ð¼Ð¸Ñ€</dc:subject>
  <dc:title>Untitled Spreadsheet</dc:title>
</cp:coreProperties>
</file>