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Хобби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784-1</t>
  </si>
  <si>
    <t xml:space="preserve">Малиновцева Т.</t>
  </si>
  <si>
    <t xml:space="preserve">Букеты из конфет</t>
  </si>
  <si>
    <t xml:space="preserve">АСТ-Пресс Книга</t>
  </si>
  <si>
    <t xml:space="preserve">60X90/16</t>
  </si>
  <si>
    <t xml:space="preserve">обл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4004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±Ð±Ð¸ ÐšÐ»ÑƒÐ±</cp:keywords>
  <dc:language>en-US</dc:language>
  <cp:lastModifiedBy>Grand-Fair</cp:lastModifiedBy>
  <dcterms:modified xsi:type="dcterms:W3CDTF">2014-10-05T21:24:04Z</dcterms:modified>
  <cp:revision>0</cp:revision>
  <dc:subject>Ð¥Ð¾Ð±Ð±Ð¸ ÐšÐ»ÑƒÐ±</dc:subject>
  <dc:title>Untitled Spreadsheet</dc:title>
</cp:coreProperties>
</file>