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книга романов о любви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66-6</t>
  </si>
  <si>
    <t xml:space="preserve">Иванова В.</t>
  </si>
  <si>
    <t xml:space="preserve">Девочки с характером. Большая книга романтических историй</t>
  </si>
  <si>
    <t xml:space="preserve">Эксмо</t>
  </si>
  <si>
    <t xml:space="preserve">60X90/16</t>
  </si>
  <si>
    <t xml:space="preserve">7бц</t>
  </si>
  <si>
    <t xml:space="preserve">978-5-699-70557-3</t>
  </si>
  <si>
    <t xml:space="preserve">Беленкова К., Щеглова И.В., Чепурина М.Ю.</t>
  </si>
  <si>
    <t xml:space="preserve">Каникулы для двоих. Большая книга романов о любви для девочек с подарком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3082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9</v>
      </c>
      <c r="I8" s="35" t="s">
        <v>25</v>
      </c>
      <c r="J8" s="36" t="n">
        <v>4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€Ð¾Ð¼Ð°Ð½Ð¾Ð² Ð¾ Ð»ÑŽÐ±Ð²Ð¸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€Ð¾Ð¼Ð°Ð½Ð¾Ð² Ð¾ Ð»ÑŽÐ±Ð²Ð¸ Ð´Ð»Ñ Ð´ÐµÐ²Ð¾Ñ‡ÐµÐº</dc:subject>
  <dc:title>Untitled Spreadsheet</dc:title>
</cp:coreProperties>
</file>