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ука в СССР. Через тернии к звезд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2164-3</t>
  </si>
  <si>
    <t xml:space="preserve">Березанская В.М.</t>
  </si>
  <si>
    <t xml:space="preserve">Беседы о Ландау. Человек вне стереотипа</t>
  </si>
  <si>
    <t xml:space="preserve">ЛЕНАНД</t>
  </si>
  <si>
    <t xml:space="preserve">7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56</v>
      </c>
      <c r="H7" s="28" t="s">
        <v>24</v>
      </c>
      <c r="I7" s="28" t="s">
        <v>25</v>
      </c>
      <c r="J7" s="29" t="n">
        <v>12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² Ð¡Ð¡Ð¡Ð . Ð§ÐµÑ€ÐµÐ· Ñ‚ÐµÑ€Ð½Ð¸Ð¸ Ðº Ð·Ð²ÐµÐ·Ð´Ð°Ð¼</cp:keywords>
  <dc:language>en-US</dc:language>
  <cp:lastModifiedBy>Grand-Fair</cp:lastModifiedBy>
  <dcterms:modified xsi:type="dcterms:W3CDTF">2014-10-05T21:24:04Z</dcterms:modified>
  <cp:revision>0</cp:revision>
  <dc:subject>ÐÐ°ÑƒÐºÐ° Ð² Ð¡Ð¡Ð¡Ð . Ð§ÐµÑ€ÐµÐ· Ñ‚ÐµÑ€Ð½Ð¸Ð¸ Ðº Ð·Ð²ÐµÐ·Ð´Ð°Ð¼</dc:subject>
  <dc:title>Untitled Spreadsheet</dc:title>
</cp:coreProperties>
</file>