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Прайс-лист</t>
  </si>
  <si>
    <t xml:space="preserve">ГРАНД-ФАИР </t>
  </si>
  <si>
    <t xml:space="preserve">Популяр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67-0913-9</t>
  </si>
  <si>
    <t xml:space="preserve">Вилков В.А.,Пакалина Е.Н.</t>
  </si>
  <si>
    <t xml:space="preserve">Прославленные полководцы России и СССР</t>
  </si>
  <si>
    <t xml:space="preserve">Владис</t>
  </si>
  <si>
    <t xml:space="preserve">70Х100/16</t>
  </si>
  <si>
    <t xml:space="preserve">7бц</t>
  </si>
  <si>
    <t xml:space="preserve">978-5-17-162434-7</t>
  </si>
  <si>
    <t xml:space="preserve">Анищенко Л.В.</t>
  </si>
  <si>
    <t xml:space="preserve">Травник. Большая энциклопедия лекарственных растений</t>
  </si>
  <si>
    <t xml:space="preserve">АСТ</t>
  </si>
  <si>
    <t xml:space="preserve">978-5-17-149264-9</t>
  </si>
  <si>
    <t xml:space="preserve">Сергеева М.Н.</t>
  </si>
  <si>
    <t xml:space="preserve">Грибы. Большая энциклопедия</t>
  </si>
  <si>
    <t xml:space="preserve">978-5-17-112519-6</t>
  </si>
  <si>
    <t xml:space="preserve">Кузенков В.П., Максимов Ю.А.</t>
  </si>
  <si>
    <t xml:space="preserve">Охота. Большая энциклопедия. 17 диких звер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3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16</v>
      </c>
      <c r="H7" s="28" t="s">
        <v>24</v>
      </c>
      <c r="I7" s="28" t="s">
        <v>25</v>
      </c>
      <c r="J7" s="29" t="n">
        <v>294</v>
      </c>
      <c r="K7" s="30"/>
    </row>
    <row r="8" customFormat="false" ht="12.75" hidden="false" customHeight="true" outlineLevel="0" collapsed="false">
      <c r="A8" s="31" t="n">
        <v>44625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4</v>
      </c>
      <c r="G8" s="34" t="n">
        <v>208</v>
      </c>
      <c r="H8" s="32"/>
      <c r="I8" s="35" t="s">
        <v>25</v>
      </c>
      <c r="J8" s="36" t="n">
        <v>2358</v>
      </c>
      <c r="K8" s="37"/>
    </row>
    <row r="9" customFormat="false" ht="12.75" hidden="false" customHeight="true" outlineLevel="0" collapsed="false">
      <c r="A9" s="31" t="n">
        <v>450680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22</v>
      </c>
      <c r="G9" s="34" t="n">
        <v>256</v>
      </c>
      <c r="H9" s="32"/>
      <c r="I9" s="35" t="s">
        <v>25</v>
      </c>
      <c r="J9" s="36" t="n">
        <v>2496</v>
      </c>
      <c r="K9" s="37"/>
    </row>
    <row r="10" customFormat="false" ht="12.75" hidden="false" customHeight="true" outlineLevel="0" collapsed="false">
      <c r="A10" s="31" t="n">
        <v>450707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22</v>
      </c>
      <c r="G10" s="34" t="n">
        <v>288</v>
      </c>
      <c r="H10" s="32"/>
      <c r="I10" s="35" t="s">
        <v>25</v>
      </c>
      <c r="J10" s="36" t="n">
        <v>249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ŸÐ¾Ð¿ÑƒÐ»ÑÑ€Ð½Ð°Ñ ÑÐ½Ñ†Ð¸ÐºÐ»Ð¾Ð¿ÐµÐ´Ð¸Ñ</dc:subject>
  <dc:title>Untitled Spreadsheet</dc:title>
</cp:coreProperties>
</file>