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азум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84-2388-7</t>
  </si>
  <si>
    <t xml:space="preserve">Филоненко Е.</t>
  </si>
  <si>
    <t xml:space="preserve">Мама, папа, я. Острые углы семейного круга</t>
  </si>
  <si>
    <t xml:space="preserve">Вектор</t>
  </si>
  <si>
    <t xml:space="preserve">84X108/32</t>
  </si>
  <si>
    <t xml:space="preserve">7Б</t>
  </si>
  <si>
    <t xml:space="preserve">978-5-9684-2328-3</t>
  </si>
  <si>
    <t xml:space="preserve">Лемберг Борис</t>
  </si>
  <si>
    <t xml:space="preserve">Креативное решение проблем. Как развить творческое мышление</t>
  </si>
  <si>
    <t xml:space="preserve">70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2368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160</v>
      </c>
      <c r="H8" s="32" t="s">
        <v>29</v>
      </c>
      <c r="I8" s="35" t="s">
        <v>25</v>
      </c>
      <c r="J8" s="36" t="n">
        <v>58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ÑƒÐ¼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 Ð°Ð·ÑƒÐ¼Ð½Ð°Ñ Ð¿ÑÐ¸Ñ…Ð¾Ð»Ð¾Ð³Ð¸Ñ</dc:subject>
  <dc:title>Untitled Spreadsheet</dc:title>
</cp:coreProperties>
</file>