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льско-сиби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60Х8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0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ÑŒÑÐºÐ¾-ÑÐ¸Ð±Ð¸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»ÑŒÑÐºÐ¾-ÑÐ¸Ð±Ð¸Ñ€ÑÐºÐ°Ñ Ð±Ð¸Ð±Ð»Ð¸Ð¾Ñ‚ÐµÐºÐ°</dc:subject>
  <dc:title>Untitled Spreadsheet</dc:title>
</cp:coreProperties>
</file>