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Прайс-лист</t>
  </si>
  <si>
    <t xml:space="preserve">ГРАНД-ФАИР </t>
  </si>
  <si>
    <t xml:space="preserve">Психологические этю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222-30436-5</t>
  </si>
  <si>
    <t xml:space="preserve">Если хочешь быть счастливым. Уч. пос. 38-е изд. </t>
  </si>
  <si>
    <t xml:space="preserve">978-5-222-32437-0</t>
  </si>
  <si>
    <t xml:space="preserve">Психологическое айкидо: учеб. пособие</t>
  </si>
  <si>
    <t xml:space="preserve">84Х108/32</t>
  </si>
  <si>
    <t xml:space="preserve">978-5-222-33187-3</t>
  </si>
  <si>
    <t xml:space="preserve">Психологическое айкидо: учебное пособие</t>
  </si>
  <si>
    <t xml:space="preserve">978-5-222-33182-8</t>
  </si>
  <si>
    <t xml:space="preserve">Если хочешь быть счастливым: учебное пособие по психотерапии и психологии общения</t>
  </si>
  <si>
    <t xml:space="preserve">обл</t>
  </si>
  <si>
    <t xml:space="preserve">978-5-222-34157-5</t>
  </si>
  <si>
    <t xml:space="preserve">Как узнать и изменить свою судьбу. Способности, темперамент, характер</t>
  </si>
  <si>
    <t xml:space="preserve">978-5-222-33890-2</t>
  </si>
  <si>
    <t xml:space="preserve">Принцип сперматозоида. 54-е изд. </t>
  </si>
  <si>
    <t xml:space="preserve">978-5-222-36997-5</t>
  </si>
  <si>
    <t xml:space="preserve">Неврозы. Клиника, профилактика и лечение. 7-е изд. </t>
  </si>
  <si>
    <t xml:space="preserve">978-5-222-37299-9</t>
  </si>
  <si>
    <t xml:space="preserve">Литвак М.</t>
  </si>
  <si>
    <t xml:space="preserve">Принцип сперматозоида. 57-е изд. </t>
  </si>
  <si>
    <t xml:space="preserve">978-5-222-41426-2</t>
  </si>
  <si>
    <t xml:space="preserve">Если хочешь быть счастливым. 45-е изд</t>
  </si>
  <si>
    <t xml:space="preserve">84Х108/16</t>
  </si>
  <si>
    <t xml:space="preserve">978-5-222-41775-1</t>
  </si>
  <si>
    <t xml:space="preserve">Командовать или подчиняться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373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04</v>
      </c>
      <c r="H8" s="32" t="s">
        <v>24</v>
      </c>
      <c r="I8" s="35" t="s">
        <v>25</v>
      </c>
      <c r="J8" s="36" t="n">
        <v>1003.5</v>
      </c>
      <c r="K8" s="37"/>
    </row>
    <row r="9" customFormat="false" ht="12.75" hidden="false" customHeight="true" outlineLevel="0" collapsed="false">
      <c r="A9" s="31" t="n">
        <v>3557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17</v>
      </c>
      <c r="H9" s="32" t="s">
        <v>30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6323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218</v>
      </c>
      <c r="H10" s="32" t="s">
        <v>30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6512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603</v>
      </c>
      <c r="H11" s="32" t="s">
        <v>30</v>
      </c>
      <c r="I11" s="35" t="s">
        <v>35</v>
      </c>
      <c r="J11" s="36" t="n">
        <v>691.5</v>
      </c>
      <c r="K11" s="37"/>
    </row>
    <row r="12" customFormat="false" ht="12.75" hidden="false" customHeight="true" outlineLevel="0" collapsed="false">
      <c r="A12" s="31" t="n">
        <v>32091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478</v>
      </c>
      <c r="H12" s="32" t="s">
        <v>30</v>
      </c>
      <c r="I12" s="35" t="s">
        <v>35</v>
      </c>
      <c r="J12" s="36" t="n">
        <v>606</v>
      </c>
      <c r="K12" s="37"/>
    </row>
    <row r="13" customFormat="false" ht="12.75" hidden="false" customHeight="true" outlineLevel="0" collapsed="false">
      <c r="A13" s="31" t="n">
        <v>337918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501</v>
      </c>
      <c r="H13" s="32" t="s">
        <v>30</v>
      </c>
      <c r="I13" s="35" t="s">
        <v>35</v>
      </c>
      <c r="J13" s="36" t="n">
        <v>807</v>
      </c>
      <c r="K13" s="37"/>
    </row>
    <row r="14" customFormat="false" ht="12.75" hidden="false" customHeight="true" outlineLevel="0" collapsed="false">
      <c r="A14" s="31" t="n">
        <v>24573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2</v>
      </c>
      <c r="G14" s="34" t="n">
        <v>279</v>
      </c>
      <c r="H14" s="32" t="s">
        <v>24</v>
      </c>
      <c r="I14" s="35" t="s">
        <v>35</v>
      </c>
      <c r="J14" s="36" t="n">
        <v>846</v>
      </c>
      <c r="K14" s="37"/>
    </row>
    <row r="15" customFormat="false" ht="12.75" hidden="false" customHeight="true" outlineLevel="0" collapsed="false">
      <c r="A15" s="31" t="n">
        <v>27051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2</v>
      </c>
      <c r="G15" s="34" t="n">
        <v>502</v>
      </c>
      <c r="H15" s="32" t="s">
        <v>24</v>
      </c>
      <c r="I15" s="35" t="s">
        <v>25</v>
      </c>
      <c r="J15" s="36" t="n">
        <v>940.5</v>
      </c>
      <c r="K15" s="37"/>
    </row>
    <row r="16" customFormat="false" ht="12.75" hidden="false" customHeight="true" outlineLevel="0" collapsed="false">
      <c r="A16" s="31" t="n">
        <v>78960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4</v>
      </c>
      <c r="G16" s="34" t="n">
        <v>603</v>
      </c>
      <c r="H16" s="32" t="s">
        <v>47</v>
      </c>
      <c r="I16" s="35" t="s">
        <v>35</v>
      </c>
      <c r="J16" s="36" t="n">
        <v>751.5</v>
      </c>
      <c r="K16" s="37"/>
    </row>
    <row r="17" customFormat="false" ht="12.75" hidden="false" customHeight="true" outlineLevel="0" collapsed="false">
      <c r="A17" s="31" t="n">
        <v>447459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4</v>
      </c>
      <c r="G17" s="34" t="n">
        <v>379</v>
      </c>
      <c r="H17" s="32"/>
      <c r="I17" s="35" t="s">
        <v>35</v>
      </c>
      <c r="J17" s="36" t="n">
        <v>748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µ ÑÑ‚ÑŽÐ´Ñ‹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µ ÑÑ‚ÑŽÐ´Ñ‹</dc:subject>
  <dc:title>Untitled Spreadsheet</dc:title>
</cp:coreProperties>
</file>