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4">
  <si>
    <t xml:space="preserve">Прайс-лист</t>
  </si>
  <si>
    <t xml:space="preserve">ГРАНД-ФАИР </t>
  </si>
  <si>
    <t xml:space="preserve">Мастера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943-8</t>
  </si>
  <si>
    <t xml:space="preserve">Рубинштейн С.Л.</t>
  </si>
  <si>
    <t xml:space="preserve">Бытие и сознание</t>
  </si>
  <si>
    <t xml:space="preserve">Питер</t>
  </si>
  <si>
    <t xml:space="preserve">70Х100/16</t>
  </si>
  <si>
    <t xml:space="preserve">7Б</t>
  </si>
  <si>
    <t xml:space="preserve">978-5-496-02149-4</t>
  </si>
  <si>
    <t xml:space="preserve">Экман П.</t>
  </si>
  <si>
    <t xml:space="preserve">Психология сострадания</t>
  </si>
  <si>
    <t xml:space="preserve">7бц</t>
  </si>
  <si>
    <t xml:space="preserve">978-5-496-03098-4</t>
  </si>
  <si>
    <t xml:space="preserve">Бек А., Фримен А.</t>
  </si>
  <si>
    <t xml:space="preserve">Когнитивная психотерапия расстройства личности</t>
  </si>
  <si>
    <t xml:space="preserve">978-5-496-03022-9</t>
  </si>
  <si>
    <t xml:space="preserve">Фрейд З.</t>
  </si>
  <si>
    <t xml:space="preserve">Психология бессознательного. 2-е изд. </t>
  </si>
  <si>
    <t xml:space="preserve">978-5-496-01865-4</t>
  </si>
  <si>
    <t xml:space="preserve">Кэмпбелл Дж.</t>
  </si>
  <si>
    <t xml:space="preserve">Тысячеликий герой</t>
  </si>
  <si>
    <t xml:space="preserve">978-5-4461-0498-7</t>
  </si>
  <si>
    <t xml:space="preserve">Кэмпбелл Д.</t>
  </si>
  <si>
    <t xml:space="preserve">Мифы для жизни</t>
  </si>
  <si>
    <t xml:space="preserve">978-5-496-02982-7</t>
  </si>
  <si>
    <t xml:space="preserve">Кенрик Д.</t>
  </si>
  <si>
    <t xml:space="preserve">Рациональное животное. Как эволюция повлияла на развитие мозга</t>
  </si>
  <si>
    <t xml:space="preserve">978-5-4461-0684-4</t>
  </si>
  <si>
    <t xml:space="preserve">Кэмпбелл Джозеф</t>
  </si>
  <si>
    <t xml:space="preserve">Сила мифа</t>
  </si>
  <si>
    <t xml:space="preserve">978-5-496-03223-0</t>
  </si>
  <si>
    <t xml:space="preserve">Эволюция эмоций</t>
  </si>
  <si>
    <t xml:space="preserve">978-5-496-02530-0</t>
  </si>
  <si>
    <t xml:space="preserve">Мифы и личностные изменения. Путь к блаженству</t>
  </si>
  <si>
    <t xml:space="preserve">978-5-4461-0982-1</t>
  </si>
  <si>
    <t xml:space="preserve">Грановская Р.М.</t>
  </si>
  <si>
    <t xml:space="preserve">Психология веры. 2-е изд. </t>
  </si>
  <si>
    <t xml:space="preserve">978-5-4461-0856-5</t>
  </si>
  <si>
    <t xml:space="preserve">978-5-4461-0389-8</t>
  </si>
  <si>
    <t xml:space="preserve">Перлз Фредерик</t>
  </si>
  <si>
    <t xml:space="preserve">Внутри и вне помойного ведра</t>
  </si>
  <si>
    <t xml:space="preserve">978-5-4461-1325-5</t>
  </si>
  <si>
    <t xml:space="preserve">Лурия А.Р.</t>
  </si>
  <si>
    <t xml:space="preserve">Язык и сознание</t>
  </si>
  <si>
    <t xml:space="preserve">978-5-4461-0844-2</t>
  </si>
  <si>
    <t xml:space="preserve">Роман о Граале: магия и тайна мифа о короле Артуре</t>
  </si>
  <si>
    <t xml:space="preserve">978-5-4461-1726-0</t>
  </si>
  <si>
    <t xml:space="preserve">Адлер А.</t>
  </si>
  <si>
    <t xml:space="preserve">Наука жить</t>
  </si>
  <si>
    <t xml:space="preserve">978-5-4461-3947-7</t>
  </si>
  <si>
    <t xml:space="preserve">Симонов  П. В., Симонов  П. В.</t>
  </si>
  <si>
    <t xml:space="preserve">Эмоциональный мозг</t>
  </si>
  <si>
    <t xml:space="preserve">978-5-4461-1420-7</t>
  </si>
  <si>
    <t xml:space="preserve">Эллис А., Харпер Р.</t>
  </si>
  <si>
    <t xml:space="preserve">Близкие отношения. Как решить проблемы, с которыми сталкиваются все пары</t>
  </si>
  <si>
    <t xml:space="preserve">60Х90/16</t>
  </si>
  <si>
    <t xml:space="preserve">978-5-4461-2934-8</t>
  </si>
  <si>
    <t xml:space="preserve">Эллис А.</t>
  </si>
  <si>
    <t xml:space="preserve">Ключ к счастью и уверенности. Как прекратить страдать по любому поводу</t>
  </si>
  <si>
    <t xml:space="preserve">978-5-4461-1603-4</t>
  </si>
  <si>
    <t xml:space="preserve">Басов М.Я.</t>
  </si>
  <si>
    <t xml:space="preserve">Личность и профессия. Воля как предмет функциональной психологии</t>
  </si>
  <si>
    <t xml:space="preserve">978-5-4461-1702-4</t>
  </si>
  <si>
    <t xml:space="preserve">Разум или чувства. Что важнее, когда решил изменить жизнь к лучшему</t>
  </si>
  <si>
    <t xml:space="preserve">978-5-4461-1447-4</t>
  </si>
  <si>
    <t xml:space="preserve">Пайфер М., Гильям С.</t>
  </si>
  <si>
    <t xml:space="preserve">Воскрешение Офелии. Секреты девочек-подростков</t>
  </si>
  <si>
    <t xml:space="preserve">обл</t>
  </si>
  <si>
    <t xml:space="preserve">978-5-4461-1109-1</t>
  </si>
  <si>
    <t xml:space="preserve">Выготский Л.С.</t>
  </si>
  <si>
    <t xml:space="preserve">Мышление и речь</t>
  </si>
  <si>
    <t xml:space="preserve">978-5-4461-2913-3</t>
  </si>
  <si>
    <t xml:space="preserve">Сенариги Д.</t>
  </si>
  <si>
    <t xml:space="preserve">Любите больше, сражайтесь меньше: Навыки общения, необходимые каждой паре</t>
  </si>
  <si>
    <t xml:space="preserve">978-5-4461-1976-9</t>
  </si>
  <si>
    <t xml:space="preserve">Рудестам К.</t>
  </si>
  <si>
    <t xml:space="preserve">Групповая психотерапия</t>
  </si>
  <si>
    <t xml:space="preserve">978-5-4461-1394-1</t>
  </si>
  <si>
    <t xml:space="preserve">Хорни К.</t>
  </si>
  <si>
    <t xml:space="preserve">Самоанализ</t>
  </si>
  <si>
    <t xml:space="preserve">978-5-4461-2263-9</t>
  </si>
  <si>
    <t xml:space="preserve">Дольто Ф.</t>
  </si>
  <si>
    <t xml:space="preserve">Всё это язык</t>
  </si>
  <si>
    <t xml:space="preserve">978-5-4461-1020-9</t>
  </si>
  <si>
    <t xml:space="preserve">Кляйн М.</t>
  </si>
  <si>
    <t xml:space="preserve">Детский психоанализ</t>
  </si>
  <si>
    <t xml:space="preserve">978-5-4461-2364-3</t>
  </si>
  <si>
    <t xml:space="preserve">Эриксон Э.</t>
  </si>
  <si>
    <t xml:space="preserve">Идентичность и цикл жизни</t>
  </si>
  <si>
    <t xml:space="preserve">978-5-4461-1156-5</t>
  </si>
  <si>
    <t xml:space="preserve">Фримен А.,Бек А.</t>
  </si>
  <si>
    <t xml:space="preserve">Когнитивная психотерапия расстройств личности</t>
  </si>
  <si>
    <t xml:space="preserve">978-5-4461-2301-8</t>
  </si>
  <si>
    <t xml:space="preserve">Симонов П.В.,Симонов П.В.</t>
  </si>
  <si>
    <t xml:space="preserve">Мотивированный мозг. Высшая нервная деятельность и естественно-научные основы общей психологии</t>
  </si>
  <si>
    <t xml:space="preserve">978-5-4461-1848-9</t>
  </si>
  <si>
    <t xml:space="preserve">Лэнгле А.</t>
  </si>
  <si>
    <t xml:space="preserve">Основы экзистенциального анализа</t>
  </si>
  <si>
    <t xml:space="preserve">978-5-4461-1469-6</t>
  </si>
  <si>
    <t xml:space="preserve">Педология подростка. Психологическое и социальное развитие ребенка</t>
  </si>
  <si>
    <t xml:space="preserve">978-5-4461-0925-8</t>
  </si>
  <si>
    <t xml:space="preserve">Личко А. Е.</t>
  </si>
  <si>
    <t xml:space="preserve">Психопатии и акцентуации характера у подростков</t>
  </si>
  <si>
    <t xml:space="preserve">978-5-4461-1936-3</t>
  </si>
  <si>
    <t xml:space="preserve">Кампенхаут ван Д.</t>
  </si>
  <si>
    <t xml:space="preserve">Образы души. Шаманизм и системные расстановки</t>
  </si>
  <si>
    <t xml:space="preserve">978-5-4461-3936-1</t>
  </si>
  <si>
    <t xml:space="preserve">Морено Я.</t>
  </si>
  <si>
    <t xml:space="preserve">Кто останется в живых? Основы социометрии, групповой психотерапии и социодрамы</t>
  </si>
  <si>
    <t xml:space="preserve">978-5-4461-2408-4</t>
  </si>
  <si>
    <t xml:space="preserve">Зейгарник Б.В.</t>
  </si>
  <si>
    <t xml:space="preserve">Эффект Зейгарник</t>
  </si>
  <si>
    <t xml:space="preserve">978-5-4461-0873-2</t>
  </si>
  <si>
    <t xml:space="preserve">Невроз и личностный рост. Борьба за самореализацию</t>
  </si>
  <si>
    <t xml:space="preserve">978-5-4461-0812-1</t>
  </si>
  <si>
    <t xml:space="preserve">Детство и общество</t>
  </si>
  <si>
    <t xml:space="preserve">978-5-4461-0815-2</t>
  </si>
  <si>
    <t xml:space="preserve">Наши внутренние конфликты. Конструктивная теория неврозов</t>
  </si>
  <si>
    <t xml:space="preserve">978-5-4461-1208-1</t>
  </si>
  <si>
    <t xml:space="preserve">Чалдини Р.</t>
  </si>
  <si>
    <t xml:space="preserve">Психология влияния. 5-е изд. </t>
  </si>
  <si>
    <t xml:space="preserve">978-5-4461-2403-9</t>
  </si>
  <si>
    <t xml:space="preserve">Эриксон Э., Эриксон Д. М.</t>
  </si>
  <si>
    <t xml:space="preserve">Полный цикл жизни</t>
  </si>
  <si>
    <t xml:space="preserve">978-5-4461-2131-1</t>
  </si>
  <si>
    <t xml:space="preserve">Поляков С. Э.</t>
  </si>
  <si>
    <t xml:space="preserve">Темная материя" социальных наук</t>
  </si>
  <si>
    <t xml:space="preserve">978-5-4461-3912-5</t>
  </si>
  <si>
    <t xml:space="preserve">Василюк Ф.Е.</t>
  </si>
  <si>
    <t xml:space="preserve">Понимающая психотерапия как психотехническая система</t>
  </si>
  <si>
    <t xml:space="preserve">978-5-4461-2974-4</t>
  </si>
  <si>
    <t xml:space="preserve">Шуравин П.В.</t>
  </si>
  <si>
    <t xml:space="preserve">Ключевые навыки. Как научиться чему угодно, сменить профессию и начать новую жизнь</t>
  </si>
  <si>
    <t xml:space="preserve">978-5-4461-2006-2</t>
  </si>
  <si>
    <t xml:space="preserve">Мак-Вильямс Н.</t>
  </si>
  <si>
    <t xml:space="preserve">Психоаналитическая супервиз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2,K7:K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783</v>
      </c>
      <c r="K7" s="30"/>
    </row>
    <row r="8" customFormat="false" ht="12.75" hidden="false" customHeight="true" outlineLevel="0" collapsed="false">
      <c r="A8" s="31" t="n">
        <v>3217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12</v>
      </c>
      <c r="H8" s="32" t="s">
        <v>24</v>
      </c>
      <c r="I8" s="35" t="s">
        <v>29</v>
      </c>
      <c r="J8" s="36" t="n">
        <v>457.5</v>
      </c>
      <c r="K8" s="37"/>
    </row>
    <row r="9" customFormat="false" ht="12.75" hidden="false" customHeight="true" outlineLevel="0" collapsed="false">
      <c r="A9" s="31" t="n">
        <v>32174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955.5</v>
      </c>
      <c r="K9" s="37"/>
    </row>
    <row r="10" customFormat="false" ht="12.75" hidden="false" customHeight="true" outlineLevel="0" collapsed="false">
      <c r="A10" s="31" t="n">
        <v>33533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28</v>
      </c>
      <c r="H10" s="32" t="s">
        <v>24</v>
      </c>
      <c r="I10" s="35" t="s">
        <v>25</v>
      </c>
      <c r="J10" s="36" t="n">
        <v>858</v>
      </c>
      <c r="K10" s="37"/>
    </row>
    <row r="11" customFormat="false" ht="12.75" hidden="false" customHeight="true" outlineLevel="0" collapsed="false">
      <c r="A11" s="31" t="n">
        <v>32228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9</v>
      </c>
      <c r="J11" s="36" t="n">
        <v>912</v>
      </c>
      <c r="K11" s="37"/>
    </row>
    <row r="12" customFormat="false" ht="12.75" hidden="false" customHeight="true" outlineLevel="0" collapsed="false">
      <c r="A12" s="31" t="n">
        <v>34128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04</v>
      </c>
      <c r="H12" s="32" t="s">
        <v>24</v>
      </c>
      <c r="I12" s="35" t="s">
        <v>25</v>
      </c>
      <c r="J12" s="36" t="n">
        <v>906</v>
      </c>
      <c r="K12" s="37"/>
    </row>
    <row r="13" customFormat="false" ht="12.75" hidden="false" customHeight="true" outlineLevel="0" collapsed="false">
      <c r="A13" s="31" t="n">
        <v>34803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72</v>
      </c>
      <c r="H13" s="32" t="s">
        <v>24</v>
      </c>
      <c r="I13" s="35" t="s">
        <v>25</v>
      </c>
      <c r="J13" s="36" t="n">
        <v>787.5</v>
      </c>
      <c r="K13" s="37"/>
    </row>
    <row r="14" customFormat="false" ht="12.75" hidden="false" customHeight="true" outlineLevel="0" collapsed="false">
      <c r="A14" s="31" t="n">
        <v>34796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04</v>
      </c>
      <c r="H14" s="32" t="s">
        <v>24</v>
      </c>
      <c r="I14" s="35" t="s">
        <v>25</v>
      </c>
      <c r="J14" s="36" t="n">
        <v>939</v>
      </c>
      <c r="K14" s="37"/>
    </row>
    <row r="15" customFormat="false" ht="12.75" hidden="false" customHeight="true" outlineLevel="0" collapsed="false">
      <c r="A15" s="31" t="n">
        <v>348024</v>
      </c>
      <c r="B15" s="32" t="s">
        <v>48</v>
      </c>
      <c r="C15" s="33" t="s">
        <v>27</v>
      </c>
      <c r="D15" s="32" t="s">
        <v>49</v>
      </c>
      <c r="E15" s="32" t="s">
        <v>23</v>
      </c>
      <c r="F15" s="33" t="n">
        <v>2018</v>
      </c>
      <c r="G15" s="34" t="n">
        <v>336</v>
      </c>
      <c r="H15" s="32" t="s">
        <v>24</v>
      </c>
      <c r="I15" s="35" t="s">
        <v>25</v>
      </c>
      <c r="J15" s="36" t="n">
        <v>970.5</v>
      </c>
      <c r="K15" s="37"/>
    </row>
    <row r="16" customFormat="false" ht="12.75" hidden="false" customHeight="true" outlineLevel="0" collapsed="false">
      <c r="A16" s="31" t="n">
        <v>314154</v>
      </c>
      <c r="B16" s="32" t="s">
        <v>50</v>
      </c>
      <c r="C16" s="33" t="s">
        <v>46</v>
      </c>
      <c r="D16" s="32" t="s">
        <v>51</v>
      </c>
      <c r="E16" s="32" t="s">
        <v>23</v>
      </c>
      <c r="F16" s="33" t="n">
        <v>2017</v>
      </c>
      <c r="G16" s="34" t="n">
        <v>256</v>
      </c>
      <c r="H16" s="32" t="s">
        <v>24</v>
      </c>
      <c r="I16" s="35" t="s">
        <v>25</v>
      </c>
      <c r="J16" s="36" t="n">
        <v>912</v>
      </c>
      <c r="K16" s="37"/>
    </row>
    <row r="17" customFormat="false" ht="12.75" hidden="false" customHeight="true" outlineLevel="0" collapsed="false">
      <c r="A17" s="31" t="n">
        <v>35005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480</v>
      </c>
      <c r="H17" s="32" t="s">
        <v>24</v>
      </c>
      <c r="I17" s="35" t="s">
        <v>25</v>
      </c>
      <c r="J17" s="36" t="n">
        <v>1255.5</v>
      </c>
      <c r="K17" s="37"/>
    </row>
    <row r="18" customFormat="false" ht="12.75" hidden="false" customHeight="true" outlineLevel="0" collapsed="false">
      <c r="A18" s="31" t="n">
        <v>361895</v>
      </c>
      <c r="B18" s="32" t="s">
        <v>55</v>
      </c>
      <c r="C18" s="33" t="s">
        <v>46</v>
      </c>
      <c r="D18" s="32" t="s">
        <v>38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913.5</v>
      </c>
      <c r="K18" s="37"/>
    </row>
    <row r="19" customFormat="false" ht="12.75" hidden="false" customHeight="true" outlineLevel="0" collapsed="false">
      <c r="A19" s="31" t="n">
        <v>337748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702</v>
      </c>
      <c r="K19" s="37"/>
    </row>
    <row r="20" customFormat="false" ht="12.75" hidden="false" customHeight="true" outlineLevel="0" collapsed="false">
      <c r="A20" s="31" t="n">
        <v>368034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20</v>
      </c>
      <c r="G20" s="34" t="n">
        <v>336</v>
      </c>
      <c r="H20" s="32" t="s">
        <v>24</v>
      </c>
      <c r="I20" s="35" t="s">
        <v>25</v>
      </c>
      <c r="J20" s="36" t="n">
        <v>1279.5</v>
      </c>
      <c r="K20" s="37"/>
    </row>
    <row r="21" customFormat="false" ht="12.75" hidden="false" customHeight="true" outlineLevel="0" collapsed="false">
      <c r="A21" s="31" t="n">
        <v>386952</v>
      </c>
      <c r="B21" s="32" t="s">
        <v>62</v>
      </c>
      <c r="C21" s="33" t="s">
        <v>40</v>
      </c>
      <c r="D21" s="32" t="s">
        <v>63</v>
      </c>
      <c r="E21" s="32" t="s">
        <v>23</v>
      </c>
      <c r="F21" s="33" t="n">
        <v>2019</v>
      </c>
      <c r="G21" s="34" t="n">
        <v>304</v>
      </c>
      <c r="H21" s="32" t="s">
        <v>24</v>
      </c>
      <c r="I21" s="35" t="s">
        <v>25</v>
      </c>
      <c r="J21" s="36" t="n">
        <v>934.5</v>
      </c>
      <c r="K21" s="37"/>
    </row>
    <row r="22" customFormat="false" ht="12.75" hidden="false" customHeight="true" outlineLevel="0" collapsed="false">
      <c r="A22" s="31" t="n">
        <v>396920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21</v>
      </c>
      <c r="G22" s="34" t="n">
        <v>240</v>
      </c>
      <c r="H22" s="32" t="s">
        <v>24</v>
      </c>
      <c r="I22" s="35" t="s">
        <v>25</v>
      </c>
      <c r="J22" s="36" t="n">
        <v>1102.5</v>
      </c>
      <c r="K22" s="37"/>
    </row>
    <row r="23" customFormat="false" ht="12.75" hidden="false" customHeight="true" outlineLevel="0" collapsed="false">
      <c r="A23" s="31" t="n">
        <v>402272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21</v>
      </c>
      <c r="G23" s="34" t="n">
        <v>288</v>
      </c>
      <c r="H23" s="32" t="s">
        <v>24</v>
      </c>
      <c r="I23" s="35" t="s">
        <v>25</v>
      </c>
      <c r="J23" s="36" t="n">
        <v>1153.5</v>
      </c>
      <c r="K23" s="37"/>
    </row>
    <row r="24" customFormat="false" ht="12.75" hidden="false" customHeight="true" outlineLevel="0" collapsed="false">
      <c r="A24" s="31" t="n">
        <v>407060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1</v>
      </c>
      <c r="G24" s="34" t="n">
        <v>256</v>
      </c>
      <c r="H24" s="32" t="s">
        <v>73</v>
      </c>
      <c r="I24" s="35" t="s">
        <v>29</v>
      </c>
      <c r="J24" s="36" t="n">
        <v>625.5</v>
      </c>
      <c r="K24" s="37"/>
    </row>
    <row r="25" customFormat="false" ht="12.75" hidden="false" customHeight="true" outlineLevel="0" collapsed="false">
      <c r="A25" s="31" t="n">
        <v>407064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1</v>
      </c>
      <c r="G25" s="34" t="n">
        <v>256</v>
      </c>
      <c r="H25" s="32" t="s">
        <v>73</v>
      </c>
      <c r="I25" s="35" t="s">
        <v>29</v>
      </c>
      <c r="J25" s="36" t="n">
        <v>687</v>
      </c>
      <c r="K25" s="37"/>
    </row>
    <row r="26" customFormat="false" ht="12.75" hidden="false" customHeight="true" outlineLevel="0" collapsed="false">
      <c r="A26" s="31" t="n">
        <v>407065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20</v>
      </c>
      <c r="G26" s="34" t="n">
        <v>224</v>
      </c>
      <c r="H26" s="32" t="s">
        <v>24</v>
      </c>
      <c r="I26" s="35" t="s">
        <v>29</v>
      </c>
      <c r="J26" s="36" t="n">
        <v>1194</v>
      </c>
      <c r="K26" s="37"/>
    </row>
    <row r="27" customFormat="false" ht="12.75" hidden="false" customHeight="true" outlineLevel="0" collapsed="false">
      <c r="A27" s="31" t="n">
        <v>407069</v>
      </c>
      <c r="B27" s="32" t="s">
        <v>80</v>
      </c>
      <c r="C27" s="33" t="s">
        <v>71</v>
      </c>
      <c r="D27" s="32" t="s">
        <v>81</v>
      </c>
      <c r="E27" s="32" t="s">
        <v>23</v>
      </c>
      <c r="F27" s="33" t="n">
        <v>2021</v>
      </c>
      <c r="G27" s="34" t="n">
        <v>352</v>
      </c>
      <c r="H27" s="32" t="s">
        <v>73</v>
      </c>
      <c r="I27" s="35" t="s">
        <v>29</v>
      </c>
      <c r="J27" s="36" t="n">
        <v>717</v>
      </c>
      <c r="K27" s="37"/>
    </row>
    <row r="28" customFormat="false" ht="12.75" hidden="false" customHeight="true" outlineLevel="0" collapsed="false">
      <c r="A28" s="31" t="n">
        <v>407561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1</v>
      </c>
      <c r="G28" s="34" t="n">
        <v>448</v>
      </c>
      <c r="H28" s="32" t="s">
        <v>73</v>
      </c>
      <c r="I28" s="35" t="s">
        <v>85</v>
      </c>
      <c r="J28" s="36" t="n">
        <v>1065</v>
      </c>
      <c r="K28" s="37"/>
    </row>
    <row r="29" customFormat="false" ht="12.75" hidden="false" customHeight="true" outlineLevel="0" collapsed="false">
      <c r="A29" s="31" t="n">
        <v>360481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21</v>
      </c>
      <c r="G29" s="34" t="n">
        <v>432</v>
      </c>
      <c r="H29" s="32" t="s">
        <v>24</v>
      </c>
      <c r="I29" s="35" t="s">
        <v>25</v>
      </c>
      <c r="J29" s="36" t="n">
        <v>1573.5</v>
      </c>
      <c r="K29" s="37"/>
    </row>
    <row r="30" customFormat="false" ht="12.75" hidden="false" customHeight="true" outlineLevel="0" collapsed="false">
      <c r="A30" s="31" t="n">
        <v>407083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22</v>
      </c>
      <c r="G30" s="34" t="n">
        <v>288</v>
      </c>
      <c r="H30" s="32"/>
      <c r="I30" s="35" t="s">
        <v>29</v>
      </c>
      <c r="J30" s="36" t="n">
        <v>697.5</v>
      </c>
      <c r="K30" s="37"/>
    </row>
    <row r="31" customFormat="false" ht="12.75" hidden="false" customHeight="true" outlineLevel="0" collapsed="false">
      <c r="A31" s="31" t="n">
        <v>411160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22</v>
      </c>
      <c r="G31" s="34" t="n">
        <v>448</v>
      </c>
      <c r="H31" s="32" t="s">
        <v>24</v>
      </c>
      <c r="I31" s="35" t="s">
        <v>29</v>
      </c>
      <c r="J31" s="36" t="n">
        <v>2065.5</v>
      </c>
      <c r="K31" s="37"/>
    </row>
    <row r="32" customFormat="false" ht="12.75" hidden="false" customHeight="true" outlineLevel="0" collapsed="false">
      <c r="A32" s="31" t="n">
        <v>407071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22</v>
      </c>
      <c r="G32" s="34" t="n">
        <v>224</v>
      </c>
      <c r="H32" s="32" t="s">
        <v>24</v>
      </c>
      <c r="I32" s="35" t="s">
        <v>29</v>
      </c>
      <c r="J32" s="36" t="n">
        <v>1153.5</v>
      </c>
      <c r="K32" s="37"/>
    </row>
    <row r="33" customFormat="false" ht="12.75" hidden="false" customHeight="true" outlineLevel="0" collapsed="false">
      <c r="A33" s="31" t="n">
        <v>432471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24</v>
      </c>
      <c r="G33" s="34" t="n">
        <v>192</v>
      </c>
      <c r="H33" s="32" t="s">
        <v>24</v>
      </c>
      <c r="I33" s="35" t="s">
        <v>29</v>
      </c>
      <c r="J33" s="36" t="n">
        <v>1516.5</v>
      </c>
      <c r="K33" s="37"/>
    </row>
    <row r="34" customFormat="false" ht="12.75" hidden="false" customHeight="true" outlineLevel="0" collapsed="false">
      <c r="A34" s="31" t="n">
        <v>432464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24</v>
      </c>
      <c r="G34" s="34" t="n">
        <v>368</v>
      </c>
      <c r="H34" s="32" t="s">
        <v>24</v>
      </c>
      <c r="I34" s="35" t="s">
        <v>29</v>
      </c>
      <c r="J34" s="36" t="n">
        <v>2352</v>
      </c>
      <c r="K34" s="37"/>
    </row>
    <row r="35" customFormat="false" ht="12.75" hidden="false" customHeight="true" outlineLevel="0" collapsed="false">
      <c r="A35" s="31" t="n">
        <v>432458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3</v>
      </c>
      <c r="G35" s="34" t="n">
        <v>208</v>
      </c>
      <c r="H35" s="32" t="s">
        <v>24</v>
      </c>
      <c r="I35" s="35" t="s">
        <v>29</v>
      </c>
      <c r="J35" s="36" t="n">
        <v>2608.5</v>
      </c>
      <c r="K35" s="37"/>
    </row>
    <row r="36" customFormat="false" ht="12.75" hidden="false" customHeight="true" outlineLevel="0" collapsed="false">
      <c r="A36" s="31" t="n">
        <v>432463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4</v>
      </c>
      <c r="G36" s="34" t="n">
        <v>448</v>
      </c>
      <c r="H36" s="32" t="s">
        <v>24</v>
      </c>
      <c r="I36" s="35" t="s">
        <v>29</v>
      </c>
      <c r="J36" s="36" t="n">
        <v>1486.5</v>
      </c>
      <c r="K36" s="37"/>
    </row>
    <row r="37" customFormat="false" ht="12.75" hidden="false" customHeight="true" outlineLevel="0" collapsed="false">
      <c r="A37" s="31" t="n">
        <v>432455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23</v>
      </c>
      <c r="G37" s="34" t="n">
        <v>288</v>
      </c>
      <c r="H37" s="32" t="s">
        <v>24</v>
      </c>
      <c r="I37" s="35" t="s">
        <v>29</v>
      </c>
      <c r="J37" s="36" t="n">
        <v>1516.5</v>
      </c>
      <c r="K37" s="37"/>
    </row>
    <row r="38" customFormat="false" ht="12.75" hidden="false" customHeight="true" outlineLevel="0" collapsed="false">
      <c r="A38" s="31" t="n">
        <v>432472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24</v>
      </c>
      <c r="G38" s="34" t="n">
        <v>288</v>
      </c>
      <c r="H38" s="32" t="s">
        <v>24</v>
      </c>
      <c r="I38" s="35" t="s">
        <v>29</v>
      </c>
      <c r="J38" s="36" t="n">
        <v>1480.5</v>
      </c>
      <c r="K38" s="37"/>
    </row>
    <row r="39" customFormat="false" ht="12.75" hidden="false" customHeight="true" outlineLevel="0" collapsed="false">
      <c r="A39" s="31" t="n">
        <v>432457</v>
      </c>
      <c r="B39" s="32" t="s">
        <v>116</v>
      </c>
      <c r="C39" s="33" t="s">
        <v>87</v>
      </c>
      <c r="D39" s="32" t="s">
        <v>117</v>
      </c>
      <c r="E39" s="32" t="s">
        <v>23</v>
      </c>
      <c r="F39" s="33" t="n">
        <v>2023</v>
      </c>
      <c r="G39" s="34" t="n">
        <v>224</v>
      </c>
      <c r="H39" s="32" t="s">
        <v>24</v>
      </c>
      <c r="I39" s="35" t="s">
        <v>29</v>
      </c>
      <c r="J39" s="36" t="n">
        <v>1860</v>
      </c>
      <c r="K39" s="37"/>
    </row>
    <row r="40" customFormat="false" ht="12.75" hidden="false" customHeight="true" outlineLevel="0" collapsed="false">
      <c r="A40" s="31" t="n">
        <v>373935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23</v>
      </c>
      <c r="G40" s="34" t="n">
        <v>304</v>
      </c>
      <c r="H40" s="32" t="s">
        <v>24</v>
      </c>
      <c r="I40" s="35" t="s">
        <v>25</v>
      </c>
      <c r="J40" s="36" t="n">
        <v>1344</v>
      </c>
      <c r="K40" s="37"/>
    </row>
    <row r="41" customFormat="false" ht="12.75" hidden="false" customHeight="true" outlineLevel="0" collapsed="false">
      <c r="A41" s="31" t="n">
        <v>433702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24</v>
      </c>
      <c r="G41" s="34" t="n">
        <v>208</v>
      </c>
      <c r="H41" s="32" t="s">
        <v>24</v>
      </c>
      <c r="I41" s="35" t="s">
        <v>29</v>
      </c>
      <c r="J41" s="36" t="n">
        <v>1974</v>
      </c>
      <c r="K41" s="37"/>
    </row>
    <row r="42" customFormat="false" ht="12.75" hidden="false" customHeight="true" outlineLevel="0" collapsed="false">
      <c r="A42" s="31" t="n">
        <v>432467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23</v>
      </c>
      <c r="G42" s="34" t="n">
        <v>448</v>
      </c>
      <c r="H42" s="32" t="s">
        <v>24</v>
      </c>
      <c r="I42" s="35" t="s">
        <v>29</v>
      </c>
      <c r="J42" s="36" t="n">
        <v>3027</v>
      </c>
      <c r="K42" s="37"/>
    </row>
    <row r="43" customFormat="false" ht="12.75" hidden="false" customHeight="true" outlineLevel="0" collapsed="false">
      <c r="A43" s="31" t="n">
        <v>433706</v>
      </c>
      <c r="B43" s="32" t="s">
        <v>127</v>
      </c>
      <c r="C43" s="33" t="s">
        <v>128</v>
      </c>
      <c r="D43" s="32" t="s">
        <v>129</v>
      </c>
      <c r="E43" s="32" t="s">
        <v>23</v>
      </c>
      <c r="F43" s="33" t="n">
        <v>2023</v>
      </c>
      <c r="G43" s="34" t="n">
        <v>272</v>
      </c>
      <c r="H43" s="32" t="s">
        <v>24</v>
      </c>
      <c r="I43" s="35" t="s">
        <v>29</v>
      </c>
      <c r="J43" s="36" t="n">
        <v>1744.5</v>
      </c>
      <c r="K43" s="37"/>
    </row>
    <row r="44" customFormat="false" ht="12.75" hidden="false" customHeight="true" outlineLevel="0" collapsed="false">
      <c r="A44" s="31" t="n">
        <v>376838</v>
      </c>
      <c r="B44" s="32" t="s">
        <v>130</v>
      </c>
      <c r="C44" s="33" t="s">
        <v>96</v>
      </c>
      <c r="D44" s="32" t="s">
        <v>131</v>
      </c>
      <c r="E44" s="32" t="s">
        <v>23</v>
      </c>
      <c r="F44" s="33" t="n">
        <v>2023</v>
      </c>
      <c r="G44" s="34" t="n">
        <v>400</v>
      </c>
      <c r="H44" s="32" t="s">
        <v>24</v>
      </c>
      <c r="I44" s="35" t="s">
        <v>25</v>
      </c>
      <c r="J44" s="36" t="n">
        <v>1404</v>
      </c>
      <c r="K44" s="37"/>
    </row>
    <row r="45" customFormat="false" ht="12.75" hidden="false" customHeight="true" outlineLevel="0" collapsed="false">
      <c r="A45" s="31" t="n">
        <v>345665</v>
      </c>
      <c r="B45" s="32" t="s">
        <v>132</v>
      </c>
      <c r="C45" s="33" t="s">
        <v>105</v>
      </c>
      <c r="D45" s="32" t="s">
        <v>133</v>
      </c>
      <c r="E45" s="32" t="s">
        <v>23</v>
      </c>
      <c r="F45" s="33" t="n">
        <v>2024</v>
      </c>
      <c r="G45" s="34" t="n">
        <v>448</v>
      </c>
      <c r="H45" s="32" t="s">
        <v>24</v>
      </c>
      <c r="I45" s="35" t="s">
        <v>25</v>
      </c>
      <c r="J45" s="36" t="n">
        <v>2886</v>
      </c>
      <c r="K45" s="37"/>
    </row>
    <row r="46" customFormat="false" ht="12.75" hidden="false" customHeight="true" outlineLevel="0" collapsed="false">
      <c r="A46" s="31" t="n">
        <v>438716</v>
      </c>
      <c r="B46" s="32" t="s">
        <v>134</v>
      </c>
      <c r="C46" s="33" t="s">
        <v>96</v>
      </c>
      <c r="D46" s="32" t="s">
        <v>135</v>
      </c>
      <c r="E46" s="32" t="s">
        <v>23</v>
      </c>
      <c r="F46" s="33" t="n">
        <v>2023</v>
      </c>
      <c r="G46" s="34" t="n">
        <v>240</v>
      </c>
      <c r="H46" s="32" t="s">
        <v>24</v>
      </c>
      <c r="I46" s="35" t="s">
        <v>29</v>
      </c>
      <c r="J46" s="36" t="n">
        <v>1140</v>
      </c>
      <c r="K46" s="37"/>
    </row>
    <row r="47" customFormat="false" ht="12.75" hidden="false" customHeight="true" outlineLevel="0" collapsed="false">
      <c r="A47" s="31" t="n">
        <v>376102</v>
      </c>
      <c r="B47" s="32" t="s">
        <v>136</v>
      </c>
      <c r="C47" s="33" t="s">
        <v>137</v>
      </c>
      <c r="D47" s="32" t="s">
        <v>138</v>
      </c>
      <c r="E47" s="32" t="s">
        <v>23</v>
      </c>
      <c r="F47" s="33" t="n">
        <v>2022</v>
      </c>
      <c r="G47" s="34" t="n">
        <v>336</v>
      </c>
      <c r="H47" s="32" t="s">
        <v>24</v>
      </c>
      <c r="I47" s="35" t="s">
        <v>25</v>
      </c>
      <c r="J47" s="36" t="n">
        <v>2157</v>
      </c>
      <c r="K47" s="37"/>
    </row>
    <row r="48" customFormat="false" ht="12.75" hidden="false" customHeight="true" outlineLevel="0" collapsed="false">
      <c r="A48" s="31" t="n">
        <v>433684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24</v>
      </c>
      <c r="G48" s="34" t="n">
        <v>160</v>
      </c>
      <c r="H48" s="32" t="s">
        <v>24</v>
      </c>
      <c r="I48" s="35" t="s">
        <v>29</v>
      </c>
      <c r="J48" s="36" t="n">
        <v>1512</v>
      </c>
      <c r="K48" s="37"/>
    </row>
    <row r="49" customFormat="false" ht="12.75" hidden="false" customHeight="true" outlineLevel="0" collapsed="false">
      <c r="A49" s="31" t="n">
        <v>433700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24</v>
      </c>
      <c r="G49" s="34" t="n">
        <v>448</v>
      </c>
      <c r="H49" s="32" t="s">
        <v>24</v>
      </c>
      <c r="I49" s="35" t="s">
        <v>29</v>
      </c>
      <c r="J49" s="36" t="n">
        <v>1824</v>
      </c>
      <c r="K49" s="37"/>
    </row>
    <row r="50" customFormat="false" ht="12.75" hidden="false" customHeight="true" outlineLevel="0" collapsed="false">
      <c r="A50" s="31" t="n">
        <v>432440</v>
      </c>
      <c r="B50" s="32" t="s">
        <v>145</v>
      </c>
      <c r="C50" s="33" t="s">
        <v>146</v>
      </c>
      <c r="D50" s="32" t="s">
        <v>147</v>
      </c>
      <c r="E50" s="32" t="s">
        <v>23</v>
      </c>
      <c r="F50" s="33" t="n">
        <v>2024</v>
      </c>
      <c r="G50" s="34" t="n">
        <v>448</v>
      </c>
      <c r="H50" s="32" t="s">
        <v>24</v>
      </c>
      <c r="I50" s="35" t="s">
        <v>29</v>
      </c>
      <c r="J50" s="36" t="n">
        <v>2643</v>
      </c>
      <c r="K50" s="37"/>
    </row>
    <row r="51" customFormat="false" ht="12.75" hidden="false" customHeight="true" outlineLevel="0" collapsed="false">
      <c r="A51" s="31" t="n">
        <v>407085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22</v>
      </c>
      <c r="G51" s="34" t="n">
        <v>352</v>
      </c>
      <c r="H51" s="32"/>
      <c r="I51" s="35" t="s">
        <v>29</v>
      </c>
      <c r="J51" s="36" t="n">
        <v>895.5</v>
      </c>
      <c r="K51" s="37"/>
    </row>
    <row r="52" customFormat="false" ht="12.75" hidden="false" customHeight="true" outlineLevel="0" collapsed="false">
      <c r="A52" s="31" t="n">
        <v>443279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25</v>
      </c>
      <c r="G52" s="34" t="n">
        <v>320</v>
      </c>
      <c r="H52" s="32" t="s">
        <v>24</v>
      </c>
      <c r="I52" s="35" t="s">
        <v>29</v>
      </c>
      <c r="J52" s="36" t="n">
        <v>2065.5</v>
      </c>
      <c r="K52" s="37"/>
    </row>
    <row r="53" customFormat="false" ht="38.25" hidden="false" customHeight="true" outlineLevel="0" collapsed="false">
      <c r="A53" s="17" t="s">
        <v>9</v>
      </c>
      <c r="B53" s="17" t="s">
        <v>10</v>
      </c>
      <c r="C53" s="17" t="s">
        <v>11</v>
      </c>
      <c r="D53" s="17" t="s">
        <v>12</v>
      </c>
      <c r="E53" s="17" t="s">
        <v>13</v>
      </c>
      <c r="F53" s="17" t="s">
        <v>14</v>
      </c>
      <c r="G53" s="17" t="s">
        <v>15</v>
      </c>
      <c r="H53" s="17" t="s">
        <v>16</v>
      </c>
      <c r="I53" s="17" t="s">
        <v>17</v>
      </c>
      <c r="J53" s="17" t="s">
        <v>18</v>
      </c>
      <c r="K5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¿ÑÐ¸Ñ…Ð¾Ð»Ð¾Ð³Ð¸Ð¸</cp:keywords>
  <dc:language>en-US</dc:language>
  <cp:lastModifiedBy>Grand-Fair</cp:lastModifiedBy>
  <dcterms:modified xsi:type="dcterms:W3CDTF">2014-10-05T21:24:04Z</dcterms:modified>
  <cp:revision>0</cp:revision>
  <dc:subject>ÐœÐ°ÑÑ‚ÐµÑ€Ð° Ð¿ÑÐ¸Ñ…Ð¾Ð»Ð¾Ð³Ð¸Ð¸</dc:subject>
  <dc:title>Untitled Spreadsheet</dc:title>
</cp:coreProperties>
</file>