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681">
  <si>
    <t xml:space="preserve">Прайс-лист</t>
  </si>
  <si>
    <t xml:space="preserve">ГРАНД-ФАИР </t>
  </si>
  <si>
    <t xml:space="preserve">Профессиональн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5591-2</t>
  </si>
  <si>
    <t xml:space="preserve">Мальцев В.А.</t>
  </si>
  <si>
    <t xml:space="preserve">Основы нравственности: Пособие для учащ. учеб. завед. 2-е изд</t>
  </si>
  <si>
    <t xml:space="preserve">Феникс</t>
  </si>
  <si>
    <t xml:space="preserve">84X108/32</t>
  </si>
  <si>
    <t xml:space="preserve">7бц</t>
  </si>
  <si>
    <t xml:space="preserve">978-5-91134-304-0</t>
  </si>
  <si>
    <t xml:space="preserve">Вержичинская С.В.,Дигуров Н.Г.,Синицин С.А.</t>
  </si>
  <si>
    <t xml:space="preserve">Химия и технология нефти и газа. Уч. пос. 2-е изд</t>
  </si>
  <si>
    <t xml:space="preserve">Форум</t>
  </si>
  <si>
    <t xml:space="preserve">60X90/16</t>
  </si>
  <si>
    <t xml:space="preserve">978-5-91134-506-8</t>
  </si>
  <si>
    <t xml:space="preserve">Иванов А.А.</t>
  </si>
  <si>
    <t xml:space="preserve">История российского туризма(IX-XX вв. ). Учебное пособие</t>
  </si>
  <si>
    <t xml:space="preserve">60Х90/16</t>
  </si>
  <si>
    <t xml:space="preserve">978-5-534-01211-8</t>
  </si>
  <si>
    <t xml:space="preserve">Храменков В.Г.</t>
  </si>
  <si>
    <t xml:space="preserve">Автоматизация управления технологическими процессами бурения нефтегазовых с</t>
  </si>
  <si>
    <t xml:space="preserve">Юрайт</t>
  </si>
  <si>
    <t xml:space="preserve">70Х100/16</t>
  </si>
  <si>
    <t xml:space="preserve">978-5-534-00669-8</t>
  </si>
  <si>
    <t xml:space="preserve">Фонсова Н.А., Дубынин В.А., Сергеев И.Ю.</t>
  </si>
  <si>
    <t xml:space="preserve">Анатомия центральной нервной системы. Учебник для СПО</t>
  </si>
  <si>
    <t xml:space="preserve">978-5-9916-6324-3</t>
  </si>
  <si>
    <t xml:space="preserve">Бондаренко Г.Г., Кабанова Т.А., Рыбалко В.В.</t>
  </si>
  <si>
    <t xml:space="preserve">Материаловедение. Уч. 2-е изд. </t>
  </si>
  <si>
    <t xml:space="preserve">978-5-9916-5351-0</t>
  </si>
  <si>
    <t xml:space="preserve">Миловзоров О.В., Панков И.Г.</t>
  </si>
  <si>
    <t xml:space="preserve">Основы электроники. Уч. 5-е изд. </t>
  </si>
  <si>
    <t xml:space="preserve">978-5-9916-8825-3</t>
  </si>
  <si>
    <t xml:space="preserve">Чуваков Г.И., Бастрыкина О.В., Юхно М.В.</t>
  </si>
  <si>
    <t xml:space="preserve">Сестринский уход в физиотерапевтической практике. Уч. 2-е изд. </t>
  </si>
  <si>
    <t xml:space="preserve">978-5-9916-5332-9</t>
  </si>
  <si>
    <t xml:space="preserve">Молчанова А.В., Хазиев Ш.Н.</t>
  </si>
  <si>
    <t xml:space="preserve">Адвокатура. Уч. 3-е изд. </t>
  </si>
  <si>
    <t xml:space="preserve">84Х108/32</t>
  </si>
  <si>
    <t xml:space="preserve">978-5-9916-9348-6</t>
  </si>
  <si>
    <t xml:space="preserve">Власов А.А.</t>
  </si>
  <si>
    <t xml:space="preserve">Арбитражный процесс. Уч. 5-е изд. </t>
  </si>
  <si>
    <t xml:space="preserve">978-5-9916-5941-3</t>
  </si>
  <si>
    <t xml:space="preserve">Лебедев М.Ю.ред.</t>
  </si>
  <si>
    <t xml:space="preserve">Гражданский процесс. Уч. </t>
  </si>
  <si>
    <t xml:space="preserve">978-5-534-00886-9</t>
  </si>
  <si>
    <t xml:space="preserve">Попова Н.Ф.</t>
  </si>
  <si>
    <t xml:space="preserve">Основы управления в правоохранительных органах. Уч. </t>
  </si>
  <si>
    <t xml:space="preserve">978-5-534-02349-7</t>
  </si>
  <si>
    <t xml:space="preserve">Бозров В.М. - Отв. ред.</t>
  </si>
  <si>
    <t xml:space="preserve">Правоохранительные органы. Уч. 3-е изд. </t>
  </si>
  <si>
    <t xml:space="preserve">978-5-534-00857-9</t>
  </si>
  <si>
    <t xml:space="preserve">Поляков М.П.ред.</t>
  </si>
  <si>
    <t xml:space="preserve">Правоохранительные органы. Учебник и практикум для СПО</t>
  </si>
  <si>
    <t xml:space="preserve">978-5-534-00840-1</t>
  </si>
  <si>
    <t xml:space="preserve">Протасов В.Н.</t>
  </si>
  <si>
    <t xml:space="preserve">Теория государства и права. Учебник и практикум для СПО</t>
  </si>
  <si>
    <t xml:space="preserve">978-5-534-02768-6</t>
  </si>
  <si>
    <t xml:space="preserve">Гейхман В.Л. Отв.ред., Дмитриева И.К.ред.</t>
  </si>
  <si>
    <t xml:space="preserve">Трудовое право. Уч. 2-е изд. </t>
  </si>
  <si>
    <t xml:space="preserve">978-5-534-00908-8</t>
  </si>
  <si>
    <t xml:space="preserve">Сверчков В.В.</t>
  </si>
  <si>
    <t xml:space="preserve">Уголовное право. Уч. 5-е изд. </t>
  </si>
  <si>
    <t xml:space="preserve">978-5-534-01610-9</t>
  </si>
  <si>
    <t xml:space="preserve">Булатов Б.Б.отв.ред.,Баранов А.М.ред.</t>
  </si>
  <si>
    <t xml:space="preserve">Уголовный процесс. В 2 ч. : Ч. 1. Уч. 6-е изд. </t>
  </si>
  <si>
    <t xml:space="preserve">978-5-534-01612-3</t>
  </si>
  <si>
    <t xml:space="preserve">Уголовный процесс. В 2 ч. : Ч. 2. Уч. 6-е изд. </t>
  </si>
  <si>
    <t xml:space="preserve">978-5-91134-391-0</t>
  </si>
  <si>
    <t xml:space="preserve">Галанов В.А.</t>
  </si>
  <si>
    <t xml:space="preserve">Основы банковского дела: Уч. 2-e изд. </t>
  </si>
  <si>
    <t xml:space="preserve">978-5-9916-9349-3</t>
  </si>
  <si>
    <t xml:space="preserve">Кузьмина Е.Е.</t>
  </si>
  <si>
    <t xml:space="preserve">Предпринимательская деятельность. Уч. пос. </t>
  </si>
  <si>
    <t xml:space="preserve">978-5-9916-5766-2</t>
  </si>
  <si>
    <t xml:space="preserve">Калуцков В.Н.</t>
  </si>
  <si>
    <t xml:space="preserve">География России. Учебник и практикум</t>
  </si>
  <si>
    <t xml:space="preserve">978-5-9916-6318-2</t>
  </si>
  <si>
    <t xml:space="preserve">Милютин А.Г.</t>
  </si>
  <si>
    <t xml:space="preserve">Геология. Учебник. 3-е изд. </t>
  </si>
  <si>
    <t xml:space="preserve">978-5-9916-8702-7</t>
  </si>
  <si>
    <t xml:space="preserve">Кремер Н.Ш.</t>
  </si>
  <si>
    <t xml:space="preserve">Математика для колледжей. Учебное пособие. 10-е изд. </t>
  </si>
  <si>
    <t xml:space="preserve">978-5-534-03641-1</t>
  </si>
  <si>
    <t xml:space="preserve">Михалева Е.П.</t>
  </si>
  <si>
    <t xml:space="preserve">Менеджмент. Учебное пособие</t>
  </si>
  <si>
    <t xml:space="preserve">978-5-534-02419-7</t>
  </si>
  <si>
    <t xml:space="preserve">Раскин Д.И., Соколов А.Р.</t>
  </si>
  <si>
    <t xml:space="preserve">Методика и практикум архивоведения. Учебник для СПО</t>
  </si>
  <si>
    <t xml:space="preserve">978-5-9916-8801-7</t>
  </si>
  <si>
    <t xml:space="preserve">Проданова Н.А., Лизяева В.В., Зацаринная Е.И., Кро</t>
  </si>
  <si>
    <t xml:space="preserve">Основы бухгалтерского учета для малого бизнеса. Учебное пособие</t>
  </si>
  <si>
    <t xml:space="preserve">978-5-534-03834-7</t>
  </si>
  <si>
    <t xml:space="preserve">Остроумова Е.Б.</t>
  </si>
  <si>
    <t xml:space="preserve">Основы косметологии. Макияж. Учебное пособие. 2-е изд. </t>
  </si>
  <si>
    <t xml:space="preserve">978-5-9916-7000-5</t>
  </si>
  <si>
    <t xml:space="preserve">Кольцов В.Б.</t>
  </si>
  <si>
    <t xml:space="preserve">Очистные сооружения. Учебник и практикум для СПО</t>
  </si>
  <si>
    <t xml:space="preserve">978-5-9916-9858-0</t>
  </si>
  <si>
    <t xml:space="preserve">Богомолов Н.В.</t>
  </si>
  <si>
    <t xml:space="preserve">Алгебра и начала анализа. Уч. пос. </t>
  </si>
  <si>
    <t xml:space="preserve">978-5-534-01157-9</t>
  </si>
  <si>
    <t xml:space="preserve">Аитов В.Ф., Аитова В.М.</t>
  </si>
  <si>
    <t xml:space="preserve">Английский язык. Уч. 12-е изд. </t>
  </si>
  <si>
    <t xml:space="preserve">978-5-534-00693-3</t>
  </si>
  <si>
    <t xml:space="preserve">Курбанов С.А.</t>
  </si>
  <si>
    <t xml:space="preserve">Земледелие. Уч. 2-е изд. </t>
  </si>
  <si>
    <t xml:space="preserve">978-5-534-00155-6</t>
  </si>
  <si>
    <t xml:space="preserve">Беляков Г.И.</t>
  </si>
  <si>
    <t xml:space="preserve">Пожарная безопасность. Уч. </t>
  </si>
  <si>
    <t xml:space="preserve">978-5-534-02479-1</t>
  </si>
  <si>
    <t xml:space="preserve">Пасько О.В., Автюхова О.В.</t>
  </si>
  <si>
    <t xml:space="preserve">Проектирование предприятий общественного питания. Уч. 2-е изд. </t>
  </si>
  <si>
    <t xml:space="preserve">978-5-534-00422-9</t>
  </si>
  <si>
    <t xml:space="preserve">Сестринское дело в онкологии. Учебник. 2-е изд. </t>
  </si>
  <si>
    <t xml:space="preserve">978-5-9916-8104-9</t>
  </si>
  <si>
    <t xml:space="preserve">Родионов В.Н.</t>
  </si>
  <si>
    <t xml:space="preserve">Физика. Уч. 2-е изд. </t>
  </si>
  <si>
    <t xml:space="preserve">978-5-222-27053-0</t>
  </si>
  <si>
    <t xml:space="preserve">Стасенко-Закревская М.Г.</t>
  </si>
  <si>
    <t xml:space="preserve">Полный курс кройки и шитья: конструиров. , моделир. 7-е изд. </t>
  </si>
  <si>
    <t xml:space="preserve">60Х90/8</t>
  </si>
  <si>
    <t xml:space="preserve">978-5-534-00215-7</t>
  </si>
  <si>
    <t xml:space="preserve">Калуцков В.</t>
  </si>
  <si>
    <t xml:space="preserve">География России. учебник и практикум</t>
  </si>
  <si>
    <t xml:space="preserve">978-5-534-03157-7</t>
  </si>
  <si>
    <t xml:space="preserve">Стрельник О.Н.</t>
  </si>
  <si>
    <t xml:space="preserve">Естествознание. Уч. </t>
  </si>
  <si>
    <t xml:space="preserve">978-5-534-03771-5</t>
  </si>
  <si>
    <t xml:space="preserve">Черепахин А.А., Виноградов В.М., Шпунькин Н.Ф.</t>
  </si>
  <si>
    <t xml:space="preserve">Технология сварочных работ. Учебник. 2-е изд. </t>
  </si>
  <si>
    <t xml:space="preserve">978-5-534-00798-5</t>
  </si>
  <si>
    <t xml:space="preserve">Игнатович В.М., Ройз Ш.С.</t>
  </si>
  <si>
    <t xml:space="preserve">Электрические машины и трансформаторы. Уч. 6-е изд. </t>
  </si>
  <si>
    <t xml:space="preserve">978-5-534-01585-0</t>
  </si>
  <si>
    <t xml:space="preserve">Борисова Т.Н., Чуваков Г.И.</t>
  </si>
  <si>
    <t xml:space="preserve">Генетика человека с основами медицинской генетики. Учебное пособие. 2-е изд. </t>
  </si>
  <si>
    <t xml:space="preserve">978-5-534-02376-3</t>
  </si>
  <si>
    <t xml:space="preserve">Черник Д.Г. - Отв. ред., Сенков В.А. - Отв. ред.</t>
  </si>
  <si>
    <t xml:space="preserve">Налоги и налогообложение. Практикум. Учебное пособие для СПО</t>
  </si>
  <si>
    <t xml:space="preserve">978-5-534-02971-0</t>
  </si>
  <si>
    <t xml:space="preserve">Анамова Р.Р.,Леонова С.А.отв.ред.</t>
  </si>
  <si>
    <t xml:space="preserve">Инженерная и компьютерная графика. Учебник и практикум для СПО</t>
  </si>
  <si>
    <t xml:space="preserve">978-5-91134-812-0</t>
  </si>
  <si>
    <t xml:space="preserve">Сибикин Ю.Д., Сибикин М.Ю.</t>
  </si>
  <si>
    <t xml:space="preserve">Технология электромонтажных работ</t>
  </si>
  <si>
    <t xml:space="preserve">978-5-91134-931-8</t>
  </si>
  <si>
    <t xml:space="preserve">Сибикин Ю.Д., Сибикин М.Ю., Яшков В.А.</t>
  </si>
  <si>
    <t xml:space="preserve">Электроснабжение промышленных предприятий и установок</t>
  </si>
  <si>
    <t xml:space="preserve">978-5-534-06166-6</t>
  </si>
  <si>
    <t xml:space="preserve">Бухарова И.С.</t>
  </si>
  <si>
    <t xml:space="preserve">Диагностика и развитие творческих способностей детей младшего школьного воз</t>
  </si>
  <si>
    <t xml:space="preserve">978-5-534-06435-3</t>
  </si>
  <si>
    <t xml:space="preserve">Аносов А.П.</t>
  </si>
  <si>
    <t xml:space="preserve">Теория и устройство судна. Конструкция специальных судов. Уч. пос. </t>
  </si>
  <si>
    <t xml:space="preserve">978-5-534-00402-1</t>
  </si>
  <si>
    <t xml:space="preserve">Чекмарев А.А.</t>
  </si>
  <si>
    <t xml:space="preserve">Инженерная графика. 12-е изд. Учебник для СПО</t>
  </si>
  <si>
    <t xml:space="preserve">978-5-534-06849-8</t>
  </si>
  <si>
    <t xml:space="preserve">Кривенцев Ю.А.</t>
  </si>
  <si>
    <t xml:space="preserve">Биохимия. Строение и роль белков гемоглобинового профиля. Уч. пос. 2-е изд. </t>
  </si>
  <si>
    <t xml:space="preserve">обл</t>
  </si>
  <si>
    <t xml:space="preserve">978-5-534-02417-3</t>
  </si>
  <si>
    <t xml:space="preserve">Приступа Е.Н.</t>
  </si>
  <si>
    <t xml:space="preserve">Организация социальной работы в Российской Федерации. Учеб. пос. для СПО</t>
  </si>
  <si>
    <t xml:space="preserve">978-5-534-02271-1</t>
  </si>
  <si>
    <t xml:space="preserve">Петров В.Н.</t>
  </si>
  <si>
    <t xml:space="preserve">Сестринское дело в терапии. Учебник. 2-е изд. </t>
  </si>
  <si>
    <t xml:space="preserve">978-5-9916-9038-6</t>
  </si>
  <si>
    <t xml:space="preserve">Лавриненко В.Н.</t>
  </si>
  <si>
    <t xml:space="preserve">Политология. Учебник и практикум для СПО. 5-е изд. </t>
  </si>
  <si>
    <t xml:space="preserve">978-5-9916-8773-7</t>
  </si>
  <si>
    <t xml:space="preserve">Калинина В.Н.</t>
  </si>
  <si>
    <t xml:space="preserve">Теория вероятностей и математическая статистика. Учебник для СПО</t>
  </si>
  <si>
    <t xml:space="preserve">978-5-91134-367-5</t>
  </si>
  <si>
    <t xml:space="preserve">Гукова О. Н., Петрова А. М.</t>
  </si>
  <si>
    <t xml:space="preserve">Организация предприятий сервиса. Практикум</t>
  </si>
  <si>
    <t xml:space="preserve">978-5-00091-008-5</t>
  </si>
  <si>
    <t xml:space="preserve">Кравченко Л.В.</t>
  </si>
  <si>
    <t xml:space="preserve">Практикум по Microsoft Office 2007(Word, Excel, Access)</t>
  </si>
  <si>
    <t xml:space="preserve">978-5-534-04776-9</t>
  </si>
  <si>
    <t xml:space="preserve">Туганов Ю.Н.</t>
  </si>
  <si>
    <t xml:space="preserve">Государственная и муниципальная служба. 3-е изд. Учебник для СПО</t>
  </si>
  <si>
    <t xml:space="preserve">978-5-534-09540-1</t>
  </si>
  <si>
    <t xml:space="preserve">Иконникова С.Н.ред.</t>
  </si>
  <si>
    <t xml:space="preserve">История мировой культуры. Учебник и практикум для СПО</t>
  </si>
  <si>
    <t xml:space="preserve">978-5-534-05867-3</t>
  </si>
  <si>
    <t xml:space="preserve">Скворцов А.А.</t>
  </si>
  <si>
    <t xml:space="preserve">Этика. Учебник для СПО</t>
  </si>
  <si>
    <t xml:space="preserve">978-5-9916-9146-8</t>
  </si>
  <si>
    <t xml:space="preserve">Рождественская Т. Э., Гузнов А. Г.</t>
  </si>
  <si>
    <t xml:space="preserve">Банковское регулирование и надзор. Банкротство финансовых организаций</t>
  </si>
  <si>
    <t xml:space="preserve">978-5-534-03098-3</t>
  </si>
  <si>
    <t xml:space="preserve">Есина А. С., Арестова Е. Н., Жамкова О. Е.</t>
  </si>
  <si>
    <t xml:space="preserve">Дознание в органах внутренних дел. Учебник и практикум для СПО</t>
  </si>
  <si>
    <t xml:space="preserve">978-5-534-08219-7</t>
  </si>
  <si>
    <t xml:space="preserve">Ветитнев А. М., Коваленко В. В., Коваленко В. В.</t>
  </si>
  <si>
    <t xml:space="preserve">Информационно-коммуникационные технологии в туризме. Учебник</t>
  </si>
  <si>
    <t xml:space="preserve">978-5-534-03233-8</t>
  </si>
  <si>
    <t xml:space="preserve">Панфилова А. П., Долматов А. В.</t>
  </si>
  <si>
    <t xml:space="preserve">Культура речи и деловое общение. В 2-х ч. Часть 2</t>
  </si>
  <si>
    <t xml:space="preserve">978-5-534-06645-6</t>
  </si>
  <si>
    <t xml:space="preserve">Бурмистрова Е.В.</t>
  </si>
  <si>
    <t xml:space="preserve">Методика организации досуговых мероприятий</t>
  </si>
  <si>
    <t xml:space="preserve">978-5-534-09061-1</t>
  </si>
  <si>
    <t xml:space="preserve">Скобельцына А. С., Шарухин А. П.</t>
  </si>
  <si>
    <t xml:space="preserve">Технология и организация информационно-экскурсионной деятельности</t>
  </si>
  <si>
    <t xml:space="preserve">978-5-534-09183-0</t>
  </si>
  <si>
    <t xml:space="preserve">Аверьянова М.И.</t>
  </si>
  <si>
    <t xml:space="preserve">Жилищное право. Учебное пособие для СПО</t>
  </si>
  <si>
    <t xml:space="preserve">978-5-534-06346-2</t>
  </si>
  <si>
    <t xml:space="preserve">Тедеев А.А., Парыгина В.А.</t>
  </si>
  <si>
    <t xml:space="preserve">Налоговое право России. Учебник для СПО. 6-е изд. </t>
  </si>
  <si>
    <t xml:space="preserve">978-5-534-08213-5</t>
  </si>
  <si>
    <t xml:space="preserve">978-5-534-08126-8</t>
  </si>
  <si>
    <t xml:space="preserve">Гордеева З.И.</t>
  </si>
  <si>
    <t xml:space="preserve">История географических открытий. Уч. пос. для СПО</t>
  </si>
  <si>
    <t xml:space="preserve">978-5-534-00376-5</t>
  </si>
  <si>
    <t xml:space="preserve">Охрана труда и техника безопасности. Учебник. 3-е изд. </t>
  </si>
  <si>
    <t xml:space="preserve">978-5-534-09832-7</t>
  </si>
  <si>
    <t xml:space="preserve">Пожарная безопасность. Учебное пособие для СПО</t>
  </si>
  <si>
    <t xml:space="preserve">978-5-534-11043-2</t>
  </si>
  <si>
    <t xml:space="preserve">Самыгин П.С.,Самыгин С.И.,Кротов Д.В.</t>
  </si>
  <si>
    <t xml:space="preserve">Технологии социальной работы с лицами из групп риска: профилактика девиантно</t>
  </si>
  <si>
    <t xml:space="preserve">978-5-534-06828-3</t>
  </si>
  <si>
    <t xml:space="preserve">Методика преподавания по программам дополнительного образования в избранной</t>
  </si>
  <si>
    <t xml:space="preserve">978-5-534-10241-3</t>
  </si>
  <si>
    <t xml:space="preserve">Цеменкова С. И. ; под науч. ред. Мазур Л.Н.</t>
  </si>
  <si>
    <t xml:space="preserve">Архивоведение. История архивов России с древнейших времен до начала ХХ века. Уч. пособие для СПО</t>
  </si>
  <si>
    <t xml:space="preserve">978-5-534-01293-4</t>
  </si>
  <si>
    <t xml:space="preserve">Зуев М.Н.,Лавренов С.Я.</t>
  </si>
  <si>
    <t xml:space="preserve">История России 4-е изд. , испр. и доп. Учебник и практикум для СПО</t>
  </si>
  <si>
    <t xml:space="preserve">978-5-534-01708-3</t>
  </si>
  <si>
    <t xml:space="preserve">Вострокнутов А. Л., Супрун В. Н., Шевченко Г. В. ;</t>
  </si>
  <si>
    <t xml:space="preserve">Основы топографии. Уч. для СПО</t>
  </si>
  <si>
    <t xml:space="preserve">978-5-534-12955-7</t>
  </si>
  <si>
    <t xml:space="preserve">Беляков Г. И.</t>
  </si>
  <si>
    <t xml:space="preserve">Пожарная безопасность. 2-е изд. Учебное пособие для СПО</t>
  </si>
  <si>
    <t xml:space="preserve">978-5-534-10547-6</t>
  </si>
  <si>
    <t xml:space="preserve">Чернышова Л. И.</t>
  </si>
  <si>
    <t xml:space="preserve">Психология общения: этика, культура и этикет делового общения. Учебное пособие для СПО</t>
  </si>
  <si>
    <t xml:space="preserve">978-5-369-01219-2</t>
  </si>
  <si>
    <t xml:space="preserve">Колмаков И.В.</t>
  </si>
  <si>
    <t xml:space="preserve">Сестринское дело при инфекц. забол. : Уч. пос. </t>
  </si>
  <si>
    <t xml:space="preserve">РИОР</t>
  </si>
  <si>
    <t xml:space="preserve">978-5-534-12110-0</t>
  </si>
  <si>
    <t xml:space="preserve">Зайцева И. Е.</t>
  </si>
  <si>
    <t xml:space="preserve">Construire. Французский язык для строительных колледжей. Уч. пос. </t>
  </si>
  <si>
    <t xml:space="preserve">978-5-534-09628-6</t>
  </si>
  <si>
    <t xml:space="preserve">Сусименко Е. В., Рождественская С. В., Эбель Н. В.</t>
  </si>
  <si>
    <t xml:space="preserve">Английский язык для аграриев. Виноделие (B1). Учебное пособие для СПО</t>
  </si>
  <si>
    <t xml:space="preserve">978-5-534-07807-7</t>
  </si>
  <si>
    <t xml:space="preserve">Гаврилов А. Н., Гончарова Н. Н., Румежак Т. М. ; П</t>
  </si>
  <si>
    <t xml:space="preserve">Английский язык для архитекторов. Architecture in Russia. Учебник и практикум</t>
  </si>
  <si>
    <t xml:space="preserve">978-5-534-10163-8</t>
  </si>
  <si>
    <t xml:space="preserve">Абуева Н. Н., Нурмагомедова Э. М.</t>
  </si>
  <si>
    <t xml:space="preserve">Английский язык для изучающих логистику и таможенное дело. Учебное пособие для</t>
  </si>
  <si>
    <t xml:space="preserve">978-5-534-07790-2</t>
  </si>
  <si>
    <t xml:space="preserve">Бутенко Е. Ю.</t>
  </si>
  <si>
    <t xml:space="preserve">Английский язык для ИТ-специальностей. IT-English. Учебное пособие для СПО</t>
  </si>
  <si>
    <t xml:space="preserve">978-5-534-03172-0</t>
  </si>
  <si>
    <t xml:space="preserve">Кузьменкова Ю. Б., Жаворонкова А. Р.</t>
  </si>
  <si>
    <t xml:space="preserve">Английский язык для специалистов по социальной работе. Учебник и практикум для СПО</t>
  </si>
  <si>
    <t xml:space="preserve">978-5-534-07805-3</t>
  </si>
  <si>
    <t xml:space="preserve">Петровская Т. С., Рыманова И. Е., Макаровских А. В</t>
  </si>
  <si>
    <t xml:space="preserve">Английский язык для химиков. Учебное пособие для СПО</t>
  </si>
  <si>
    <t xml:space="preserve">978-5-534-09663-7</t>
  </si>
  <si>
    <t xml:space="preserve">Иванова О. Ф., Шиловская М. М.</t>
  </si>
  <si>
    <t xml:space="preserve">Английский язык. Пособие для самостоятельной работы учащихся (В1-В2). Учебное пособие для СПО</t>
  </si>
  <si>
    <t xml:space="preserve">978-5-534-09472-5</t>
  </si>
  <si>
    <t xml:space="preserve">Катаева А. Г., Катаев С. Д.</t>
  </si>
  <si>
    <t xml:space="preserve">Грамматика немецкого языка. Учебное пособие для СПО</t>
  </si>
  <si>
    <t xml:space="preserve">978-5-534-11120-0</t>
  </si>
  <si>
    <t xml:space="preserve">Антонова Н. В., Бушканец Л. Е., Хинес Орта Х. ..</t>
  </si>
  <si>
    <t xml:space="preserve">Испанский язык (А1-А2). Учебник для СПО</t>
  </si>
  <si>
    <t xml:space="preserve">978-5-534-09462-6</t>
  </si>
  <si>
    <t xml:space="preserve">Гонсалес-Фернандес А. .., Шидловская Н. М., Демент</t>
  </si>
  <si>
    <t xml:space="preserve">Испанский язык. Самоучитель. Учебное пособие для СПО</t>
  </si>
  <si>
    <t xml:space="preserve">978-5-534-11717-2</t>
  </si>
  <si>
    <t xml:space="preserve">Карулин Ю. А., Черданцева Т. З.</t>
  </si>
  <si>
    <t xml:space="preserve">Итальянский язык для начинающих. Учебник и практикум для СПО</t>
  </si>
  <si>
    <t xml:space="preserve">978-5-534-12963-2</t>
  </si>
  <si>
    <t xml:space="preserve">Ивлева Г. Г.</t>
  </si>
  <si>
    <t xml:space="preserve">Справочник по грамматике немецкого языка. Учебное пособие для СПО</t>
  </si>
  <si>
    <t xml:space="preserve">978-5-9916-9317-2</t>
  </si>
  <si>
    <t xml:space="preserve">Бартенева И. Ю., Желткова О. В., Левина М. С.</t>
  </si>
  <si>
    <t xml:space="preserve">Французский язык (B1–B2). Учебное пособие для СПО</t>
  </si>
  <si>
    <t xml:space="preserve">978-5-534-13252-6</t>
  </si>
  <si>
    <t xml:space="preserve">Круговец В. С.</t>
  </si>
  <si>
    <t xml:space="preserve">Французский язык для изучающих культуру и искусства (A2–B1). Учебное пособие для СПО</t>
  </si>
  <si>
    <t xml:space="preserve">978-5-534-02236-0</t>
  </si>
  <si>
    <t xml:space="preserve">Левина М. С., Самсонова О. Б., Хараузова В. В.</t>
  </si>
  <si>
    <t xml:space="preserve">Французский язык. В 2 ч. Часть 1. Учебник и практикум</t>
  </si>
  <si>
    <t xml:space="preserve">978-5-534-12134-6</t>
  </si>
  <si>
    <t xml:space="preserve">Зиновкина М. М., Гареев Р. Т., Горев П. М., Утемов</t>
  </si>
  <si>
    <t xml:space="preserve">Основы исследовательской деятельности: ТРИЗ. Учебное пособие для СПО</t>
  </si>
  <si>
    <t xml:space="preserve">978-5-534-10677-0</t>
  </si>
  <si>
    <t xml:space="preserve">Новожилов О. П.</t>
  </si>
  <si>
    <t xml:space="preserve">Электротехника(теория электрических цепей). В 2 ч. Часть 1. Учебник для СПО</t>
  </si>
  <si>
    <t xml:space="preserve">978-5-534-10679-4</t>
  </si>
  <si>
    <t xml:space="preserve">Электротехника(теория электрических цепей). В 2 ч. Часть 2. Учебник для СПО</t>
  </si>
  <si>
    <t xml:space="preserve">978-5-534-09111-3</t>
  </si>
  <si>
    <t xml:space="preserve">Болотова А. К., Жуков Ю. М., Петровская Л. А.</t>
  </si>
  <si>
    <t xml:space="preserve">Социальные коммуникации. Психология общения. 2-е изд. Учебник и практикум для СПО</t>
  </si>
  <si>
    <t xml:space="preserve">978-5-534-00811-1</t>
  </si>
  <si>
    <t xml:space="preserve">Спиркин А. Г.</t>
  </si>
  <si>
    <t xml:space="preserve">Основы философии. Учебник для СПО</t>
  </si>
  <si>
    <t xml:space="preserve">978-5-534-07554-0</t>
  </si>
  <si>
    <t xml:space="preserve">Артпедагогика и арттерапия в специальном и инклюзивном образовании. Учебник</t>
  </si>
  <si>
    <t xml:space="preserve">978-5-534-00467-0</t>
  </si>
  <si>
    <t xml:space="preserve">Менеджмент в социальной работе. Учебник для СПО</t>
  </si>
  <si>
    <t xml:space="preserve">978-5-534-05479-8</t>
  </si>
  <si>
    <t xml:space="preserve">Бочарова Н.И.,Тихонова О.Г.</t>
  </si>
  <si>
    <t xml:space="preserve">Методика организации досуговых мероприятий. Организация досуга детей в семье</t>
  </si>
  <si>
    <t xml:space="preserve">978-5-534-07200-6</t>
  </si>
  <si>
    <t xml:space="preserve">Вайндорф-Сысоева М. Е.</t>
  </si>
  <si>
    <t xml:space="preserve">Организация летнего отдыха детей и подростков</t>
  </si>
  <si>
    <t xml:space="preserve">978-5-534-09416-9</t>
  </si>
  <si>
    <t xml:space="preserve">Приступа Е. Н.</t>
  </si>
  <si>
    <t xml:space="preserve">Организация социальной работы в Российской Федерации. Уч. пособие для СПО</t>
  </si>
  <si>
    <t xml:space="preserve">978-5-534-10890-3</t>
  </si>
  <si>
    <t xml:space="preserve">Коноплева Н. А.</t>
  </si>
  <si>
    <t xml:space="preserve">Организация социокультурных проектов для детей и молодежи</t>
  </si>
  <si>
    <t xml:space="preserve">978-5-534-10463-9</t>
  </si>
  <si>
    <t xml:space="preserve">Шашкина Г. Р.</t>
  </si>
  <si>
    <t xml:space="preserve">Основы коррекционной педагогики и коррекционной психологии. Логопедическая р</t>
  </si>
  <si>
    <t xml:space="preserve">978-5-9916-5904-8</t>
  </si>
  <si>
    <t xml:space="preserve">Грибов В.Д., Кисляков Г.В.</t>
  </si>
  <si>
    <t xml:space="preserve">Основы управленческой деятельности. Учебник и практикум для СПО</t>
  </si>
  <si>
    <t xml:space="preserve">978-5-534-01872-1</t>
  </si>
  <si>
    <t xml:space="preserve">Нечаева А.М.</t>
  </si>
  <si>
    <t xml:space="preserve">Семейное право. Учебник для СПО. 8-е изд. </t>
  </si>
  <si>
    <t xml:space="preserve">978-5-534-13988-4</t>
  </si>
  <si>
    <t xml:space="preserve">Гамза В.А., Ткачук И.Б., Жилкин И.М.</t>
  </si>
  <si>
    <t xml:space="preserve">Основы банковского дела: Безопасность банковской деятельности. Учебник для СПО</t>
  </si>
  <si>
    <t xml:space="preserve">978-5-9906768-7-9</t>
  </si>
  <si>
    <t xml:space="preserve">Олофинская В.П.</t>
  </si>
  <si>
    <t xml:space="preserve">Техническая механика. Курс лекций с вариантами практич. и тестовых заданий. 3-е изд. </t>
  </si>
  <si>
    <t xml:space="preserve">Неолит</t>
  </si>
  <si>
    <t xml:space="preserve">7Б</t>
  </si>
  <si>
    <t xml:space="preserve">978-5-8199-0544-9</t>
  </si>
  <si>
    <t xml:space="preserve">Лытнева Н.А., Малявкина Л.И., Федорова Т.В.</t>
  </si>
  <si>
    <t xml:space="preserve">Бухгалтерский учет: Уч. </t>
  </si>
  <si>
    <t xml:space="preserve">978-5-534-14396-6</t>
  </si>
  <si>
    <t xml:space="preserve">Воронцова М.В., Бородулин В.Н., Котлярова С.В.</t>
  </si>
  <si>
    <t xml:space="preserve">Социальная наркология. Учебное пособие для СПО</t>
  </si>
  <si>
    <t xml:space="preserve">978-5-534-10480-6</t>
  </si>
  <si>
    <t xml:space="preserve">Ким И.Н., Бредихин С.А., Ким Г.Н.</t>
  </si>
  <si>
    <t xml:space="preserve">Технология производства копченой продукции из водных биоресурсов: Экологические аспекты. 2-е изд. </t>
  </si>
  <si>
    <t xml:space="preserve">978-5-534-14273-0</t>
  </si>
  <si>
    <t xml:space="preserve">Уголовно-исполнительное право. Практикум. Учебное пособие для СПО</t>
  </si>
  <si>
    <t xml:space="preserve">978-5-534-11929-9</t>
  </si>
  <si>
    <t xml:space="preserve">Максимов С.Н.</t>
  </si>
  <si>
    <t xml:space="preserve">Управление территориями и недвижимым имуществом (экономика недвижимости). Учебное пособие для СПО</t>
  </si>
  <si>
    <t xml:space="preserve">978-5-534-14297-6</t>
  </si>
  <si>
    <t xml:space="preserve">Землин А.И., Землина О.М., Ольховская Н.П.</t>
  </si>
  <si>
    <t xml:space="preserve">Финансовое право. Учебник для СПО</t>
  </si>
  <si>
    <t xml:space="preserve">978-5-534-10341-0</t>
  </si>
  <si>
    <t xml:space="preserve">Красновский Б. М.</t>
  </si>
  <si>
    <t xml:space="preserve">Выполнение бетонных работ. Зимнее бетонирование. В 2 ч. Часть 1 3-е изд. Уч. пособ</t>
  </si>
  <si>
    <t xml:space="preserve">978-5-534-10339-7</t>
  </si>
  <si>
    <t xml:space="preserve">Выполнение бетонных работ. Зимнее бетонирование. В 2 ч. Часть 2 3-е изд. Уч. пособ</t>
  </si>
  <si>
    <t xml:space="preserve">978-5-534-08483-2</t>
  </si>
  <si>
    <t xml:space="preserve">Бондарева Э. Д.</t>
  </si>
  <si>
    <t xml:space="preserve">Метеорология. Дорожная синоптика и прогноз условий движения транспорта. 2-е изд. Уч. </t>
  </si>
  <si>
    <t xml:space="preserve">978-5-534-14320-1</t>
  </si>
  <si>
    <t xml:space="preserve">Мишле Е. В.</t>
  </si>
  <si>
    <t xml:space="preserve">Налоговое право. Региональные и местные налоги и сборы. 2-е изд. Уч. пособие для СПО</t>
  </si>
  <si>
    <t xml:space="preserve">978-5-534-14015-6</t>
  </si>
  <si>
    <t xml:space="preserve">Под ред. Агафоновой Н.В.</t>
  </si>
  <si>
    <t xml:space="preserve">Обществознание в 2 ч. Часть 1. 6-е изд. Учебник для СПО</t>
  </si>
  <si>
    <t xml:space="preserve">978-5-534-08597-6</t>
  </si>
  <si>
    <t xml:space="preserve">Николаев П. М., Спиридонов В. А., Масаллимов И. Г.</t>
  </si>
  <si>
    <t xml:space="preserve">Осмотр места происшествия при обнаружении трупа 2-е изд. Уч. пособие для СПО</t>
  </si>
  <si>
    <t xml:space="preserve">978-5-534-13729-3</t>
  </si>
  <si>
    <t xml:space="preserve">Бурачевский И. И., Зайнуллин Р. А., Кунакова Р. В.</t>
  </si>
  <si>
    <t xml:space="preserve">Основы биотехнологии. Плодово-ягодное и растительное сырье. 2-е изд. Уч. пособие</t>
  </si>
  <si>
    <t xml:space="preserve">978-5-534-12489-7</t>
  </si>
  <si>
    <t xml:space="preserve">Куликовский А. В., Хапцев З. Ю., Макаров Д. А., Ко</t>
  </si>
  <si>
    <t xml:space="preserve">Основы микробиологии, санитарии и гигиены в пищевом производстве. Эмерджентные зоонозы 2-е изд. </t>
  </si>
  <si>
    <t xml:space="preserve">978-5-534-10799-9</t>
  </si>
  <si>
    <t xml:space="preserve">Соснин Э. А., Канер В. Ф.</t>
  </si>
  <si>
    <t xml:space="preserve">Основы патентоведения. Уч. и практикум для СПО</t>
  </si>
  <si>
    <t xml:space="preserve">978-5-534-13054-6</t>
  </si>
  <si>
    <t xml:space="preserve">Бобров В. И., Горшкова Л. О.</t>
  </si>
  <si>
    <t xml:space="preserve">Основы полиграфического производства. Лакирование печатной продукции 2-е изд. Уч. пособие</t>
  </si>
  <si>
    <t xml:space="preserve">978-5-534-09151-9</t>
  </si>
  <si>
    <t xml:space="preserve">Каракеян В.И.,Никулина И.М.</t>
  </si>
  <si>
    <t xml:space="preserve">Организация безопасности в чрезвычайных ситуациях. Учебное пособие для СПО</t>
  </si>
  <si>
    <t xml:space="preserve">978-5-534-09175-5</t>
  </si>
  <si>
    <t xml:space="preserve">Волкова И.В., Ершова Т.С., Шипулин С.В.</t>
  </si>
  <si>
    <t xml:space="preserve">Оценка качества воды водоемов рыбохозяйственного назначения. Уч. пос. 2-е изд. </t>
  </si>
  <si>
    <t xml:space="preserve">978-5-534-09806-8</t>
  </si>
  <si>
    <t xml:space="preserve">Мигачев Ю. И., Попов Л. Л., Тихомиров С. В. ; Под</t>
  </si>
  <si>
    <t xml:space="preserve">Административное право. 5-е изд. Уч. для СПО</t>
  </si>
  <si>
    <t xml:space="preserve">978-5-534-09320-9</t>
  </si>
  <si>
    <t xml:space="preserve">Под общ. ред. Казаковой Н.А.</t>
  </si>
  <si>
    <t xml:space="preserve">Аудит 3-е изд. Уч. для СПО</t>
  </si>
  <si>
    <t xml:space="preserve">978-5-534-09422-0</t>
  </si>
  <si>
    <t xml:space="preserve">Мартыненко Н. Н., Маркова О. М., Рудакова О. С., С</t>
  </si>
  <si>
    <t xml:space="preserve">Банковское дело в 2 ч. Часть 1. 2-е изд. Уч. для СПО</t>
  </si>
  <si>
    <t xml:space="preserve">978-5-534-08471-9</t>
  </si>
  <si>
    <t xml:space="preserve">Банковское дело в 2 ч. Часть 2. 2-е изд. Уч. для СПО</t>
  </si>
  <si>
    <t xml:space="preserve">978-5-534-11304-4</t>
  </si>
  <si>
    <t xml:space="preserve">Ручкина Г. Ф., Ашмарина Е. М., Гизатуллин Ф. К.</t>
  </si>
  <si>
    <t xml:space="preserve">Банковское право. 4-е изд. Уч. и практикум для СПО</t>
  </si>
  <si>
    <t xml:space="preserve">978-5-534-11983-1</t>
  </si>
  <si>
    <t xml:space="preserve">Солодова С. В., Глущенко А. В.</t>
  </si>
  <si>
    <t xml:space="preserve">Бухгалтерский учет в бюджетных организациях 2-е изд. Уч. Для СПО</t>
  </si>
  <si>
    <t xml:space="preserve">978-5-9916-9115-4</t>
  </si>
  <si>
    <t xml:space="preserve">Под общ. ред. Карповой С. В.</t>
  </si>
  <si>
    <t xml:space="preserve">Информационные технологии в маркетинге. Учебник и практикум для СПО</t>
  </si>
  <si>
    <t xml:space="preserve">978-5-534-12331-9</t>
  </si>
  <si>
    <t xml:space="preserve">Исаченко Т. Е., Косарев А. В.</t>
  </si>
  <si>
    <t xml:space="preserve">Туристское рекреационное ресурсоведение. Учебник для СПО</t>
  </si>
  <si>
    <t xml:space="preserve">978-5-534-15089-6</t>
  </si>
  <si>
    <t xml:space="preserve">Бабаева Т.И., Римашевская Л.С.</t>
  </si>
  <si>
    <t xml:space="preserve">Социально-эмоциональное развитие старшего дошкольника. Уч. пос. </t>
  </si>
  <si>
    <t xml:space="preserve">978-5-534-13885-6</t>
  </si>
  <si>
    <t xml:space="preserve">Абдусалямов А.А.</t>
  </si>
  <si>
    <t xml:space="preserve">Инфекционная безопасность. Covid-19. Учебное пособие для СПО</t>
  </si>
  <si>
    <t xml:space="preserve">978-5-534-07180-1</t>
  </si>
  <si>
    <t xml:space="preserve">Воробьев В. А.</t>
  </si>
  <si>
    <t xml:space="preserve">Электрификация и автоматизация сельскохозяйственного производства. Учебник для СПО</t>
  </si>
  <si>
    <t xml:space="preserve">978-5-534-13572-5</t>
  </si>
  <si>
    <t xml:space="preserve">Андрущенко Т.Ю., Шашлова Г.М.</t>
  </si>
  <si>
    <t xml:space="preserve">Возрастная психология и возрастные кризисы: Кризис развития ребенка семи лет. Уч. пос. </t>
  </si>
  <si>
    <t xml:space="preserve">978-5-534-12728-7</t>
  </si>
  <si>
    <t xml:space="preserve">Ермилова Д. Ю.</t>
  </si>
  <si>
    <t xml:space="preserve">История костюма. Учебник для СПО</t>
  </si>
  <si>
    <t xml:space="preserve">978-5-534-13727-9</t>
  </si>
  <si>
    <t xml:space="preserve">Домнин В. Н.</t>
  </si>
  <si>
    <t xml:space="preserve">Брендинг. 2-е изд. Уч. и практикум для СПО</t>
  </si>
  <si>
    <t xml:space="preserve">978-5-534-11053-1</t>
  </si>
  <si>
    <t xml:space="preserve">Купцова Е. В., Степанов А. А.</t>
  </si>
  <si>
    <t xml:space="preserve">Бизнес-планирование. Уч. и практикум для СПО</t>
  </si>
  <si>
    <t xml:space="preserve">978-5-534-14902-9</t>
  </si>
  <si>
    <t xml:space="preserve">Козаченко И.Я.</t>
  </si>
  <si>
    <t xml:space="preserve">Уголовно-исполнительное право. Учебник для СПО</t>
  </si>
  <si>
    <t xml:space="preserve">978-5-9916-8819-2</t>
  </si>
  <si>
    <t xml:space="preserve">Экология. Основы геоэкологии. Уч. для СПО</t>
  </si>
  <si>
    <t xml:space="preserve">978-5-534-01245-3</t>
  </si>
  <si>
    <t xml:space="preserve">Зуев М.Н., Лавренов С.Я.</t>
  </si>
  <si>
    <t xml:space="preserve">История России XX-начала XXI века. Уч. и практикум для СПО</t>
  </si>
  <si>
    <t xml:space="preserve">978-5-534-04767-7</t>
  </si>
  <si>
    <t xml:space="preserve">История России в 2 ч. Ч 1. 1914—1941. Уч. для СПО. 8-е изд. </t>
  </si>
  <si>
    <t xml:space="preserve">978-5-534-04769-1</t>
  </si>
  <si>
    <t xml:space="preserve">История России в 2 ч. Ч 2. 1941—2015. Уч. для СПО. 8-е изд. </t>
  </si>
  <si>
    <t xml:space="preserve">978-5-534-03303-8</t>
  </si>
  <si>
    <t xml:space="preserve">Ермолаев И.П., Фомина Т.Ю.</t>
  </si>
  <si>
    <t xml:space="preserve">История России с древнейших времен до конца XVIII в. Уч. пос. для СПО</t>
  </si>
  <si>
    <t xml:space="preserve">978-5-534-11149-1</t>
  </si>
  <si>
    <t xml:space="preserve">Родионов В.А.,Родионов А.В.,Сивицкий В.Г.</t>
  </si>
  <si>
    <t xml:space="preserve">Спортивная психология. Уч. для СПО</t>
  </si>
  <si>
    <t xml:space="preserve">978-5-534-06256-4</t>
  </si>
  <si>
    <t xml:space="preserve">Берикашвили В.Ш.</t>
  </si>
  <si>
    <t xml:space="preserve">Электроника и микроэлектроника. Импульсная и цифровая электроника. Уч. пос. 2-е изд. </t>
  </si>
  <si>
    <t xml:space="preserve">978-5-534-08789-5</t>
  </si>
  <si>
    <t xml:space="preserve">Терская Л.А.</t>
  </si>
  <si>
    <t xml:space="preserve">Основы технологии производства изделий из меха. Раскрой и пошив. Уч. пос. 2-е изд. </t>
  </si>
  <si>
    <t xml:space="preserve">978-5-534-14275-4</t>
  </si>
  <si>
    <t xml:space="preserve">Чечина О.Н.</t>
  </si>
  <si>
    <t xml:space="preserve">Сельскохозяйственная биотехнология. Уч. пос. для СПО. 2-е изд. </t>
  </si>
  <si>
    <t xml:space="preserve">978-5-534-10558-2</t>
  </si>
  <si>
    <t xml:space="preserve">Таратухина Ю.В.,Безус С.Н.</t>
  </si>
  <si>
    <t xml:space="preserve">Бытовая культура и этикет народов мира. Межкультурная коммуникация. Уч. пос. для СПО</t>
  </si>
  <si>
    <t xml:space="preserve">978-5-534-10837-8</t>
  </si>
  <si>
    <t xml:space="preserve">Литвинов С.А.</t>
  </si>
  <si>
    <t xml:space="preserve">Каратэ. Учебное пособие для СПО. 2-е изд. </t>
  </si>
  <si>
    <t xml:space="preserve">978-5-8199-0619-4</t>
  </si>
  <si>
    <t xml:space="preserve">Овчинников В.В., Гуреева М.А.</t>
  </si>
  <si>
    <t xml:space="preserve">Механические испытания: металлы, сварные соединения, покрытия: Учебник</t>
  </si>
  <si>
    <t xml:space="preserve">978-5-534-10780-7</t>
  </si>
  <si>
    <t xml:space="preserve">Иванов В. Б., Семенова Е. В., Хушкадамова Х. О.</t>
  </si>
  <si>
    <t xml:space="preserve">Таджикский язык. Учебник и практикум для СПО</t>
  </si>
  <si>
    <t xml:space="preserve">978-5-534-02749-5</t>
  </si>
  <si>
    <t xml:space="preserve">Тупикин Е.И.</t>
  </si>
  <si>
    <t xml:space="preserve">Химия. В 2 ч. Ч. 2. Органическая химия. Уч. для СПО. 2-е изд. </t>
  </si>
  <si>
    <t xml:space="preserve">978-5-534-02748-8</t>
  </si>
  <si>
    <t xml:space="preserve">Химия. В 2 ч. Ч. 1. Общая и неорганическая химия. Уч. для СПО. 2-е изд. </t>
  </si>
  <si>
    <t xml:space="preserve">978-5-534-09809-9</t>
  </si>
  <si>
    <t xml:space="preserve">Галасюк И.Н.,Шинина Т.В.</t>
  </si>
  <si>
    <t xml:space="preserve">Основы коррекционной педагогики и коррекционной психологии. Уч. пос. для СПО</t>
  </si>
  <si>
    <t xml:space="preserve">978-5-534-01122-7</t>
  </si>
  <si>
    <t xml:space="preserve">Казанский А.А.</t>
  </si>
  <si>
    <t xml:space="preserve">Объектно-ориентированный анализ и программирование на Visual Basic 2013. Уч. </t>
  </si>
  <si>
    <t xml:space="preserve">978-5-534-12553-5</t>
  </si>
  <si>
    <t xml:space="preserve">Хайрутдинов З.Н.</t>
  </si>
  <si>
    <t xml:space="preserve">Теория ландшафтной архитектуры и методология проектирования. Уч. пос. для СПО. 2-е изд. </t>
  </si>
  <si>
    <t xml:space="preserve">978-5-534-14133-7</t>
  </si>
  <si>
    <t xml:space="preserve">Штратникова А.В.</t>
  </si>
  <si>
    <t xml:space="preserve">Библиография библиографии. Учебник для СПО</t>
  </si>
  <si>
    <t xml:space="preserve">978-5-534-10065-5</t>
  </si>
  <si>
    <t xml:space="preserve">Белкина В. Н.</t>
  </si>
  <si>
    <t xml:space="preserve">Детская психология 2-е изд. Уч. пос. для СПО</t>
  </si>
  <si>
    <t xml:space="preserve">978-5-534-04424-9</t>
  </si>
  <si>
    <t xml:space="preserve">Уголовное право. Особенная часть. 10-е изд. Уч. пос. для СПО</t>
  </si>
  <si>
    <t xml:space="preserve">978-5-534-15162-6</t>
  </si>
  <si>
    <t xml:space="preserve">Кулаченко М.П.</t>
  </si>
  <si>
    <t xml:space="preserve">Социально-педагогические основы вожатской деятельности. Уч. пос. </t>
  </si>
  <si>
    <t xml:space="preserve">978-5-534-10801-9</t>
  </si>
  <si>
    <t xml:space="preserve">Манжелей И.В.</t>
  </si>
  <si>
    <t xml:space="preserve">Теоретические и прикладные аспекты методической работы учителя физической культуры Уч. пос. </t>
  </si>
  <si>
    <t xml:space="preserve">978-5-534-08985-1</t>
  </si>
  <si>
    <t xml:space="preserve">Коряковцева О.А.</t>
  </si>
  <si>
    <t xml:space="preserve">Технология социальной работы с семьей и детьми. Уч. пос. </t>
  </si>
  <si>
    <t xml:space="preserve">978-5-91134-700-0</t>
  </si>
  <si>
    <t xml:space="preserve">Цепунов Б.В., Гоженко К.Н., Жиляев Е.А.</t>
  </si>
  <si>
    <t xml:space="preserve">Хирургия с сестринским уходом. Учебное пособие</t>
  </si>
  <si>
    <t xml:space="preserve">978-5-534-12953-3</t>
  </si>
  <si>
    <t xml:space="preserve">Бажов Г.М.</t>
  </si>
  <si>
    <t xml:space="preserve">Основы животноводства: племенное свиноводство. Уч. пос. </t>
  </si>
  <si>
    <t xml:space="preserve">978-5-534-17229-4</t>
  </si>
  <si>
    <t xml:space="preserve">Сенотрусова С.В.</t>
  </si>
  <si>
    <t xml:space="preserve">Таможенные платежи во внешнеторговых операциях. Уч. 2-е изд. </t>
  </si>
  <si>
    <t xml:space="preserve">978-5-91134-345-3</t>
  </si>
  <si>
    <t xml:space="preserve">Ломакин А.Л., Буров В.П., Морошкин В.А.</t>
  </si>
  <si>
    <t xml:space="preserve">Управленческие решения</t>
  </si>
  <si>
    <t xml:space="preserve">978-5-534-07814-5</t>
  </si>
  <si>
    <t xml:space="preserve">Степанов В. Н.</t>
  </si>
  <si>
    <t xml:space="preserve">Автомобильные двигатели. Расчеты. 2-е изд</t>
  </si>
  <si>
    <t xml:space="preserve">978-5-534-20184-0</t>
  </si>
  <si>
    <t xml:space="preserve">Замараев В.А.</t>
  </si>
  <si>
    <t xml:space="preserve">Анатомия. 2-е изд. </t>
  </si>
  <si>
    <t xml:space="preserve">978-5-534-17912-5</t>
  </si>
  <si>
    <t xml:space="preserve">Е. И. Тупикин.</t>
  </si>
  <si>
    <t xml:space="preserve">Общая и неорганическая химия. 2-е изд</t>
  </si>
  <si>
    <t xml:space="preserve">978-5-534-17915-6</t>
  </si>
  <si>
    <t xml:space="preserve">Органическая химия 2-е изд. </t>
  </si>
  <si>
    <t xml:space="preserve">978-5-534-08521-1</t>
  </si>
  <si>
    <t xml:space="preserve">Бочарова Н.И., Бочаров Е.А.</t>
  </si>
  <si>
    <t xml:space="preserve">Педагогика дополнительного образования. Обучение выживанию. Уч. пос. </t>
  </si>
  <si>
    <t xml:space="preserve">978-5-369-00570-5</t>
  </si>
  <si>
    <t xml:space="preserve">Ерина Е.Б.</t>
  </si>
  <si>
    <t xml:space="preserve">История религий. Учебное пособие</t>
  </si>
  <si>
    <t xml:space="preserve">978-5-00091-091-7</t>
  </si>
  <si>
    <t xml:space="preserve">Слагода В.Г.</t>
  </si>
  <si>
    <t xml:space="preserve">Основы экономической теории: Учебник. 3-e изд. </t>
  </si>
  <si>
    <t xml:space="preserve">978-5-534-20898-6</t>
  </si>
  <si>
    <t xml:space="preserve">Волонтерская деятельность. Событийное волонтерство. Учебник для СПО</t>
  </si>
  <si>
    <t xml:space="preserve">978-5-534-21074-3</t>
  </si>
  <si>
    <t xml:space="preserve">Лунева Е.В.</t>
  </si>
  <si>
    <t xml:space="preserve">Технологии работы с молодежью. Информационное обеспечение молодежной политики</t>
  </si>
  <si>
    <t xml:space="preserve">978-5-534-19519-4</t>
  </si>
  <si>
    <t xml:space="preserve">Самощенков Е.Г.</t>
  </si>
  <si>
    <t xml:space="preserve">Декоративное садоводство. Учебник для СПО</t>
  </si>
  <si>
    <t xml:space="preserve">978-5-534-10957-3</t>
  </si>
  <si>
    <t xml:space="preserve">Митюшев И.М.</t>
  </si>
  <si>
    <t xml:space="preserve">Защита растений. Феромоны насекомых и их применение. Учебник для СПО</t>
  </si>
  <si>
    <t xml:space="preserve">978-5-534-13486-5</t>
  </si>
  <si>
    <t xml:space="preserve">Корнилов И. К.</t>
  </si>
  <si>
    <t xml:space="preserve">История инженерного дела. Учебное пособие для среднего проф. обр. </t>
  </si>
  <si>
    <t xml:space="preserve">978-5-534-11229-0</t>
  </si>
  <si>
    <t xml:space="preserve">Бабецкий В.И., Третьякова О.Н.</t>
  </si>
  <si>
    <t xml:space="preserve">Механика. Учебное пособие для академического бакалавриата</t>
  </si>
  <si>
    <t xml:space="preserve">978-5-534-10552-0</t>
  </si>
  <si>
    <t xml:space="preserve">Поварова И.А., Гончарова В.А.</t>
  </si>
  <si>
    <t xml:space="preserve">Основы логопедии. Нарушения письменной речи у младших школьников. Учебник для СПО</t>
  </si>
  <si>
    <t xml:space="preserve">978-5-534-19248-3</t>
  </si>
  <si>
    <t xml:space="preserve">Бобров В.И., Черная И.В.</t>
  </si>
  <si>
    <t xml:space="preserve">Основы полиграфического производства. Эксклюзивные издания. Уч. пос. 2-е изд. </t>
  </si>
  <si>
    <t xml:space="preserve">978-5-534-08865-6</t>
  </si>
  <si>
    <t xml:space="preserve">Курочкина И.Н.</t>
  </si>
  <si>
    <t xml:space="preserve">Этикет. Методика обучения и воспитания младших школьников. Учебник для СПО</t>
  </si>
  <si>
    <t xml:space="preserve">978-5-91134-713-0</t>
  </si>
  <si>
    <t xml:space="preserve">Расулов К.М., Гомонов С.А., Расулов К.М.</t>
  </si>
  <si>
    <t xml:space="preserve">Математика. Линейная алгебра. Уч. пос. </t>
  </si>
  <si>
    <t xml:space="preserve">978-5-534-19155-4</t>
  </si>
  <si>
    <t xml:space="preserve">Шульга А.А.</t>
  </si>
  <si>
    <t xml:space="preserve">Социально-правовая и законодательная основы социальной работы с семьей и детьми. Организация защиты</t>
  </si>
  <si>
    <t xml:space="preserve">978-5-534-17247-8</t>
  </si>
  <si>
    <t xml:space="preserve">Суворова Г.М.</t>
  </si>
  <si>
    <t xml:space="preserve">Безопасность жизнедеятельности. Психологические основы безопасности. Уч. и практ. 2-е изд. </t>
  </si>
  <si>
    <t xml:space="preserve">978-5-534-11177-4</t>
  </si>
  <si>
    <t xml:space="preserve">Николаева Е.И.</t>
  </si>
  <si>
    <t xml:space="preserve">Возрастная психология. Леворукость у детей. Уч. </t>
  </si>
  <si>
    <t xml:space="preserve">978-5-534-00142-6</t>
  </si>
  <si>
    <t xml:space="preserve">Хилько М.Е.</t>
  </si>
  <si>
    <t xml:space="preserve">Возрастная психология. Уч. 2-е изд. </t>
  </si>
  <si>
    <t xml:space="preserve">978-5-534-18464-8</t>
  </si>
  <si>
    <t xml:space="preserve">Всеобщая история. История Древнего мира и Средних веков. Уч. </t>
  </si>
  <si>
    <t xml:space="preserve">978-5-534-00819-7</t>
  </si>
  <si>
    <t xml:space="preserve">Арбузов В.Н.</t>
  </si>
  <si>
    <t xml:space="preserve">Геология. Технология добычи нефти и газа. Практ. </t>
  </si>
  <si>
    <t xml:space="preserve">978-5-534-18350-4</t>
  </si>
  <si>
    <t xml:space="preserve">Мананков А.В.</t>
  </si>
  <si>
    <t xml:space="preserve">Геоэкология. Методы оценки загрязнения окружающей среды. Уч. и практ. 2-е изд. </t>
  </si>
  <si>
    <t xml:space="preserve">978-5-534-12965-6</t>
  </si>
  <si>
    <t xml:space="preserve">Козлов А.И.</t>
  </si>
  <si>
    <t xml:space="preserve">Гигиена и экология человека. Питание. Уч. 2-е изд, </t>
  </si>
  <si>
    <t xml:space="preserve">978-5-534-20896-2</t>
  </si>
  <si>
    <t xml:space="preserve">Баринова Е.Б.</t>
  </si>
  <si>
    <t xml:space="preserve">Инклюзивное образование. Уч. пос. </t>
  </si>
  <si>
    <t xml:space="preserve">978-5-534-09199-1</t>
  </si>
  <si>
    <t xml:space="preserve">Крамаренко Р.А.</t>
  </si>
  <si>
    <t xml:space="preserve">История России. Уч. 2-е изд. </t>
  </si>
  <si>
    <t xml:space="preserve">978-5-534-13573-2</t>
  </si>
  <si>
    <t xml:space="preserve">Фесенко Ю.А.</t>
  </si>
  <si>
    <t xml:space="preserve">Коррекция речевых расстройств детского возраста. Уч. 2-е изд. </t>
  </si>
  <si>
    <t xml:space="preserve">978-5-534-08474-0</t>
  </si>
  <si>
    <t xml:space="preserve">Садовничая И.В.</t>
  </si>
  <si>
    <t xml:space="preserve">Математический анализ. Предел и непрерывность функции одной переменной. Уч. 2-е изд. </t>
  </si>
  <si>
    <t xml:space="preserve">978-5-534-06142-0</t>
  </si>
  <si>
    <t xml:space="preserve">Ворошнина Л.В.</t>
  </si>
  <si>
    <t xml:space="preserve">Методика развития речи и общения детей, не посещающих ДОУ. Практ. пос. </t>
  </si>
  <si>
    <t xml:space="preserve">978-5-534-11094-4</t>
  </si>
  <si>
    <t xml:space="preserve">Замураев В.П.</t>
  </si>
  <si>
    <t xml:space="preserve">Молекулярная физика. Задачи. Уч. </t>
  </si>
  <si>
    <t xml:space="preserve">978-5-534-18789-2</t>
  </si>
  <si>
    <t xml:space="preserve">Собольников В.В.</t>
  </si>
  <si>
    <t xml:space="preserve">Невербальные средства коммуникации. Уч. 2-е изд. </t>
  </si>
  <si>
    <t xml:space="preserve">978-5-534-19665-8</t>
  </si>
  <si>
    <t xml:space="preserve">Вайндорф-Сысоева М.Е.</t>
  </si>
  <si>
    <t xml:space="preserve">Организация летнего отдыха детей и подростков. Уч. пос. 2-е изд. </t>
  </si>
  <si>
    <t xml:space="preserve">978-5-534-08303-3</t>
  </si>
  <si>
    <t xml:space="preserve">Иванов А.Н.</t>
  </si>
  <si>
    <t xml:space="preserve">Охраняемые природные территории. Уч. 3-е изд. </t>
  </si>
  <si>
    <t xml:space="preserve">978-5-534-20916-7</t>
  </si>
  <si>
    <t xml:space="preserve">Корнилов И.К.</t>
  </si>
  <si>
    <t xml:space="preserve">Промышленный дизайн. Техническая эстетика. Уч. и практ. 2-е изд. </t>
  </si>
  <si>
    <t xml:space="preserve">978-5-534-10948-1</t>
  </si>
  <si>
    <t xml:space="preserve">Шнейдер Л.Б.</t>
  </si>
  <si>
    <t xml:space="preserve">Психология девиантного и аддиктивного поведения. Практ. 2-е изд. </t>
  </si>
  <si>
    <t xml:space="preserve">978-5-534-19977-2</t>
  </si>
  <si>
    <t xml:space="preserve">Ветренко С.В.</t>
  </si>
  <si>
    <t xml:space="preserve">Психология младших школьников. Уч. 3-е изд. </t>
  </si>
  <si>
    <t xml:space="preserve">978-5-534-16622-4</t>
  </si>
  <si>
    <t xml:space="preserve">Чернышова Л.И.</t>
  </si>
  <si>
    <t xml:space="preserve">Психология общения. Этика, культура и этикет делового общения. Уч. </t>
  </si>
  <si>
    <t xml:space="preserve">978-5-534-14048-4</t>
  </si>
  <si>
    <t xml:space="preserve">Бутуева З.А.</t>
  </si>
  <si>
    <t xml:space="preserve">Социальная геронтология. Уч. </t>
  </si>
  <si>
    <t xml:space="preserve">978-5-534-15050-6</t>
  </si>
  <si>
    <t xml:space="preserve">Арсенькина М.О.</t>
  </si>
  <si>
    <t xml:space="preserve">Технология оформления бровей и ресниц. Архитектура бровей. Уч. </t>
  </si>
  <si>
    <t xml:space="preserve">978-5-534-13210-6</t>
  </si>
  <si>
    <t xml:space="preserve">Технология продукции общественного питания. Практический курс. Уч. и практ. 2-е изд. </t>
  </si>
  <si>
    <t xml:space="preserve">978-5-534-05014-1</t>
  </si>
  <si>
    <t xml:space="preserve">Давыдков В.В.</t>
  </si>
  <si>
    <t xml:space="preserve">Физика. Механика, электричество и магнетизм. Уч. 2-е изд. </t>
  </si>
  <si>
    <t xml:space="preserve">978-5-534-18766-3</t>
  </si>
  <si>
    <t xml:space="preserve">Игнатенков В.И.</t>
  </si>
  <si>
    <t xml:space="preserve">Химические процессы и реакторы. Уч. </t>
  </si>
  <si>
    <t xml:space="preserve">978-5-534-13283-0</t>
  </si>
  <si>
    <t xml:space="preserve">Несмелова Н.Н.</t>
  </si>
  <si>
    <t xml:space="preserve">Экология человека. Уч. и практ. </t>
  </si>
  <si>
    <t xml:space="preserve">978-5-534-19148-6</t>
  </si>
  <si>
    <t xml:space="preserve">Блинов Л.Н.</t>
  </si>
  <si>
    <t xml:space="preserve">Экология. Уч. </t>
  </si>
  <si>
    <t xml:space="preserve">978-5-534-17004-7</t>
  </si>
  <si>
    <t xml:space="preserve">Электронный архив. Уч. </t>
  </si>
  <si>
    <t xml:space="preserve">978-5-534-11134-7</t>
  </si>
  <si>
    <t xml:space="preserve">Алексеев А. Г.</t>
  </si>
  <si>
    <t xml:space="preserve">Дизайн-проектирование. Уч. 2-е изд. </t>
  </si>
  <si>
    <t xml:space="preserve">978-5-8199-0106-9</t>
  </si>
  <si>
    <t xml:space="preserve">Кнышова Е.Н.</t>
  </si>
  <si>
    <t xml:space="preserve">Менеджмент. Уч. пос. </t>
  </si>
  <si>
    <t xml:space="preserve">ИНФРА-М</t>
  </si>
  <si>
    <t xml:space="preserve">978-5-369-01441-7</t>
  </si>
  <si>
    <t xml:space="preserve">Смоленский М.Б., Маркина Е.В.</t>
  </si>
  <si>
    <t xml:space="preserve">Основы права</t>
  </si>
  <si>
    <t xml:space="preserve">978-5-8199-0439-8</t>
  </si>
  <si>
    <t xml:space="preserve">Канцедал С.А.</t>
  </si>
  <si>
    <t xml:space="preserve">Основы статистики. Учебное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9,K7:K2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502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400</v>
      </c>
      <c r="H7" s="28" t="s">
        <v>24</v>
      </c>
      <c r="I7" s="28" t="s">
        <v>25</v>
      </c>
      <c r="J7" s="29" t="n">
        <v>411</v>
      </c>
      <c r="K7" s="30"/>
    </row>
    <row r="8" customFormat="false" ht="12.75" hidden="false" customHeight="true" outlineLevel="0" collapsed="false">
      <c r="A8" s="31" t="n">
        <v>15543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400</v>
      </c>
      <c r="H8" s="32" t="s">
        <v>30</v>
      </c>
      <c r="I8" s="35" t="s">
        <v>25</v>
      </c>
      <c r="J8" s="36" t="n">
        <v>724.5</v>
      </c>
      <c r="K8" s="37"/>
    </row>
    <row r="9" customFormat="false" ht="12.75" hidden="false" customHeight="true" outlineLevel="0" collapsed="false">
      <c r="A9" s="31" t="n">
        <v>201313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4</v>
      </c>
      <c r="G9" s="34" t="n">
        <v>320</v>
      </c>
      <c r="H9" s="32" t="s">
        <v>34</v>
      </c>
      <c r="I9" s="35" t="s">
        <v>25</v>
      </c>
      <c r="J9" s="36" t="n">
        <v>547.5</v>
      </c>
      <c r="K9" s="37"/>
    </row>
    <row r="10" customFormat="false" ht="12.75" hidden="false" customHeight="true" outlineLevel="0" collapsed="false">
      <c r="A10" s="31" t="n">
        <v>308827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7</v>
      </c>
      <c r="G10" s="34" t="n">
        <v>416</v>
      </c>
      <c r="H10" s="32" t="s">
        <v>39</v>
      </c>
      <c r="I10" s="35" t="s">
        <v>25</v>
      </c>
      <c r="J10" s="36" t="n">
        <v>2181</v>
      </c>
      <c r="K10" s="37"/>
    </row>
    <row r="11" customFormat="false" ht="12.75" hidden="false" customHeight="true" outlineLevel="0" collapsed="false">
      <c r="A11" s="31" t="n">
        <v>309811</v>
      </c>
      <c r="B11" s="32" t="s">
        <v>40</v>
      </c>
      <c r="C11" s="33" t="s">
        <v>41</v>
      </c>
      <c r="D11" s="32" t="s">
        <v>42</v>
      </c>
      <c r="E11" s="32" t="s">
        <v>38</v>
      </c>
      <c r="F11" s="33" t="n">
        <v>2017</v>
      </c>
      <c r="G11" s="34" t="n">
        <v>338</v>
      </c>
      <c r="H11" s="32" t="s">
        <v>39</v>
      </c>
      <c r="I11" s="35" t="s">
        <v>25</v>
      </c>
      <c r="J11" s="36" t="n">
        <v>1821</v>
      </c>
      <c r="K11" s="37"/>
    </row>
    <row r="12" customFormat="false" ht="12.75" hidden="false" customHeight="true" outlineLevel="0" collapsed="false">
      <c r="A12" s="31" t="n">
        <v>309785</v>
      </c>
      <c r="B12" s="32" t="s">
        <v>43</v>
      </c>
      <c r="C12" s="33" t="s">
        <v>44</v>
      </c>
      <c r="D12" s="32" t="s">
        <v>45</v>
      </c>
      <c r="E12" s="32" t="s">
        <v>38</v>
      </c>
      <c r="F12" s="33" t="n">
        <v>2016</v>
      </c>
      <c r="G12" s="34" t="n">
        <v>360</v>
      </c>
      <c r="H12" s="32" t="s">
        <v>34</v>
      </c>
      <c r="I12" s="35" t="s">
        <v>25</v>
      </c>
      <c r="J12" s="36" t="n">
        <v>1551</v>
      </c>
      <c r="K12" s="37"/>
    </row>
    <row r="13" customFormat="false" ht="12.75" hidden="false" customHeight="true" outlineLevel="0" collapsed="false">
      <c r="A13" s="31" t="n">
        <v>309775</v>
      </c>
      <c r="B13" s="32" t="s">
        <v>46</v>
      </c>
      <c r="C13" s="33" t="s">
        <v>47</v>
      </c>
      <c r="D13" s="32" t="s">
        <v>48</v>
      </c>
      <c r="E13" s="32" t="s">
        <v>38</v>
      </c>
      <c r="F13" s="33" t="n">
        <v>2016</v>
      </c>
      <c r="G13" s="34" t="n">
        <v>407</v>
      </c>
      <c r="H13" s="32" t="s">
        <v>34</v>
      </c>
      <c r="I13" s="35" t="s">
        <v>25</v>
      </c>
      <c r="J13" s="36" t="n">
        <v>1731</v>
      </c>
      <c r="K13" s="37"/>
    </row>
    <row r="14" customFormat="false" ht="12.75" hidden="false" customHeight="true" outlineLevel="0" collapsed="false">
      <c r="A14" s="31" t="n">
        <v>309797</v>
      </c>
      <c r="B14" s="32" t="s">
        <v>49</v>
      </c>
      <c r="C14" s="33" t="s">
        <v>50</v>
      </c>
      <c r="D14" s="32" t="s">
        <v>51</v>
      </c>
      <c r="E14" s="32" t="s">
        <v>38</v>
      </c>
      <c r="F14" s="33" t="n">
        <v>2016</v>
      </c>
      <c r="G14" s="34" t="n">
        <v>118</v>
      </c>
      <c r="H14" s="32" t="s">
        <v>34</v>
      </c>
      <c r="I14" s="35" t="s">
        <v>25</v>
      </c>
      <c r="J14" s="36" t="n">
        <v>628.5</v>
      </c>
      <c r="K14" s="37"/>
    </row>
    <row r="15" customFormat="false" ht="12.75" hidden="false" customHeight="true" outlineLevel="0" collapsed="false">
      <c r="A15" s="31" t="n">
        <v>309979</v>
      </c>
      <c r="B15" s="32" t="s">
        <v>52</v>
      </c>
      <c r="C15" s="33" t="s">
        <v>53</v>
      </c>
      <c r="D15" s="32" t="s">
        <v>54</v>
      </c>
      <c r="E15" s="32" t="s">
        <v>38</v>
      </c>
      <c r="F15" s="33" t="n">
        <v>2016</v>
      </c>
      <c r="G15" s="34" t="n">
        <v>172</v>
      </c>
      <c r="H15" s="32" t="s">
        <v>55</v>
      </c>
      <c r="I15" s="35" t="s">
        <v>25</v>
      </c>
      <c r="J15" s="36" t="n">
        <v>831</v>
      </c>
      <c r="K15" s="37"/>
    </row>
    <row r="16" customFormat="false" ht="12.75" hidden="false" customHeight="true" outlineLevel="0" collapsed="false">
      <c r="A16" s="31" t="n">
        <v>309998</v>
      </c>
      <c r="B16" s="32" t="s">
        <v>56</v>
      </c>
      <c r="C16" s="33" t="s">
        <v>57</v>
      </c>
      <c r="D16" s="32" t="s">
        <v>58</v>
      </c>
      <c r="E16" s="32" t="s">
        <v>38</v>
      </c>
      <c r="F16" s="33" t="n">
        <v>2016</v>
      </c>
      <c r="G16" s="34" t="n">
        <v>361</v>
      </c>
      <c r="H16" s="32" t="s">
        <v>39</v>
      </c>
      <c r="I16" s="35" t="s">
        <v>25</v>
      </c>
      <c r="J16" s="36" t="n">
        <v>1933.5</v>
      </c>
      <c r="K16" s="37"/>
    </row>
    <row r="17" customFormat="false" ht="12.75" hidden="false" customHeight="true" outlineLevel="0" collapsed="false">
      <c r="A17" s="31" t="n">
        <v>309990</v>
      </c>
      <c r="B17" s="32" t="s">
        <v>59</v>
      </c>
      <c r="C17" s="33" t="s">
        <v>60</v>
      </c>
      <c r="D17" s="32" t="s">
        <v>61</v>
      </c>
      <c r="E17" s="32" t="s">
        <v>38</v>
      </c>
      <c r="F17" s="33" t="n">
        <v>2016</v>
      </c>
      <c r="G17" s="34" t="n">
        <v>388</v>
      </c>
      <c r="H17" s="32" t="s">
        <v>39</v>
      </c>
      <c r="I17" s="35" t="s">
        <v>25</v>
      </c>
      <c r="J17" s="36" t="n">
        <v>2046</v>
      </c>
      <c r="K17" s="37"/>
    </row>
    <row r="18" customFormat="false" ht="12.75" hidden="false" customHeight="true" outlineLevel="0" collapsed="false">
      <c r="A18" s="31" t="n">
        <v>309987</v>
      </c>
      <c r="B18" s="32" t="s">
        <v>62</v>
      </c>
      <c r="C18" s="33" t="s">
        <v>63</v>
      </c>
      <c r="D18" s="32" t="s">
        <v>64</v>
      </c>
      <c r="E18" s="32" t="s">
        <v>38</v>
      </c>
      <c r="F18" s="33" t="n">
        <v>2017</v>
      </c>
      <c r="G18" s="34" t="n">
        <v>280</v>
      </c>
      <c r="H18" s="32" t="s">
        <v>39</v>
      </c>
      <c r="I18" s="35" t="s">
        <v>25</v>
      </c>
      <c r="J18" s="36" t="n">
        <v>1551</v>
      </c>
      <c r="K18" s="37"/>
    </row>
    <row r="19" customFormat="false" ht="12.75" hidden="false" customHeight="true" outlineLevel="0" collapsed="false">
      <c r="A19" s="31" t="n">
        <v>309984</v>
      </c>
      <c r="B19" s="32" t="s">
        <v>65</v>
      </c>
      <c r="C19" s="33" t="s">
        <v>66</v>
      </c>
      <c r="D19" s="32" t="s">
        <v>67</v>
      </c>
      <c r="E19" s="32" t="s">
        <v>38</v>
      </c>
      <c r="F19" s="33" t="n">
        <v>2017</v>
      </c>
      <c r="G19" s="34" t="n">
        <v>424</v>
      </c>
      <c r="H19" s="32" t="s">
        <v>34</v>
      </c>
      <c r="I19" s="35" t="s">
        <v>25</v>
      </c>
      <c r="J19" s="36" t="n">
        <v>1798.5</v>
      </c>
      <c r="K19" s="37"/>
    </row>
    <row r="20" customFormat="false" ht="12.75" hidden="false" customHeight="true" outlineLevel="0" collapsed="false">
      <c r="A20" s="31" t="n">
        <v>309993</v>
      </c>
      <c r="B20" s="32" t="s">
        <v>68</v>
      </c>
      <c r="C20" s="33" t="s">
        <v>69</v>
      </c>
      <c r="D20" s="32" t="s">
        <v>70</v>
      </c>
      <c r="E20" s="32" t="s">
        <v>38</v>
      </c>
      <c r="F20" s="33" t="n">
        <v>2017</v>
      </c>
      <c r="G20" s="34" t="n">
        <v>363</v>
      </c>
      <c r="H20" s="32" t="s">
        <v>39</v>
      </c>
      <c r="I20" s="35" t="s">
        <v>25</v>
      </c>
      <c r="J20" s="36" t="n">
        <v>1933.5</v>
      </c>
      <c r="K20" s="37"/>
    </row>
    <row r="21" customFormat="false" ht="12.75" hidden="false" customHeight="true" outlineLevel="0" collapsed="false">
      <c r="A21" s="31" t="n">
        <v>309985</v>
      </c>
      <c r="B21" s="32" t="s">
        <v>71</v>
      </c>
      <c r="C21" s="33" t="s">
        <v>72</v>
      </c>
      <c r="D21" s="32" t="s">
        <v>73</v>
      </c>
      <c r="E21" s="32" t="s">
        <v>38</v>
      </c>
      <c r="F21" s="33" t="n">
        <v>2017</v>
      </c>
      <c r="G21" s="34" t="n">
        <v>495</v>
      </c>
      <c r="H21" s="32" t="s">
        <v>34</v>
      </c>
      <c r="I21" s="35" t="s">
        <v>25</v>
      </c>
      <c r="J21" s="36" t="n">
        <v>2046</v>
      </c>
      <c r="K21" s="37"/>
    </row>
    <row r="22" customFormat="false" ht="12.75" hidden="false" customHeight="true" outlineLevel="0" collapsed="false">
      <c r="A22" s="31" t="n">
        <v>309983</v>
      </c>
      <c r="B22" s="32" t="s">
        <v>74</v>
      </c>
      <c r="C22" s="33" t="s">
        <v>75</v>
      </c>
      <c r="D22" s="32" t="s">
        <v>76</v>
      </c>
      <c r="E22" s="32" t="s">
        <v>38</v>
      </c>
      <c r="F22" s="33" t="n">
        <v>2017</v>
      </c>
      <c r="G22" s="34" t="n">
        <v>282</v>
      </c>
      <c r="H22" s="32" t="s">
        <v>34</v>
      </c>
      <c r="I22" s="35" t="s">
        <v>25</v>
      </c>
      <c r="J22" s="36" t="n">
        <v>1258.5</v>
      </c>
      <c r="K22" s="37"/>
    </row>
    <row r="23" customFormat="false" ht="12.75" hidden="false" customHeight="true" outlineLevel="0" collapsed="false">
      <c r="A23" s="31" t="n">
        <v>309986</v>
      </c>
      <c r="B23" s="32" t="s">
        <v>77</v>
      </c>
      <c r="C23" s="33" t="s">
        <v>78</v>
      </c>
      <c r="D23" s="32" t="s">
        <v>79</v>
      </c>
      <c r="E23" s="32" t="s">
        <v>38</v>
      </c>
      <c r="F23" s="33" t="n">
        <v>2017</v>
      </c>
      <c r="G23" s="34" t="n">
        <v>497</v>
      </c>
      <c r="H23" s="32" t="s">
        <v>39</v>
      </c>
      <c r="I23" s="35" t="s">
        <v>25</v>
      </c>
      <c r="J23" s="36" t="n">
        <v>2563.5</v>
      </c>
      <c r="K23" s="37"/>
    </row>
    <row r="24" customFormat="false" ht="12.75" hidden="false" customHeight="true" outlineLevel="0" collapsed="false">
      <c r="A24" s="31" t="n">
        <v>309992</v>
      </c>
      <c r="B24" s="32" t="s">
        <v>80</v>
      </c>
      <c r="C24" s="33" t="s">
        <v>81</v>
      </c>
      <c r="D24" s="32" t="s">
        <v>82</v>
      </c>
      <c r="E24" s="32" t="s">
        <v>38</v>
      </c>
      <c r="F24" s="33" t="n">
        <v>2017</v>
      </c>
      <c r="G24" s="34" t="n">
        <v>165</v>
      </c>
      <c r="H24" s="32" t="s">
        <v>39</v>
      </c>
      <c r="I24" s="35" t="s">
        <v>25</v>
      </c>
      <c r="J24" s="36" t="n">
        <v>1011</v>
      </c>
      <c r="K24" s="37"/>
    </row>
    <row r="25" customFormat="false" ht="12.75" hidden="false" customHeight="true" outlineLevel="0" collapsed="false">
      <c r="A25" s="31" t="n">
        <v>309994</v>
      </c>
      <c r="B25" s="32" t="s">
        <v>83</v>
      </c>
      <c r="C25" s="33" t="s">
        <v>81</v>
      </c>
      <c r="D25" s="32" t="s">
        <v>84</v>
      </c>
      <c r="E25" s="32" t="s">
        <v>38</v>
      </c>
      <c r="F25" s="33" t="n">
        <v>2017</v>
      </c>
      <c r="G25" s="34" t="n">
        <v>351</v>
      </c>
      <c r="H25" s="32" t="s">
        <v>39</v>
      </c>
      <c r="I25" s="35" t="s">
        <v>25</v>
      </c>
      <c r="J25" s="36" t="n">
        <v>1888.5</v>
      </c>
      <c r="K25" s="37"/>
    </row>
    <row r="26" customFormat="false" ht="12.75" hidden="false" customHeight="true" outlineLevel="0" collapsed="false">
      <c r="A26" s="31" t="n">
        <v>310133</v>
      </c>
      <c r="B26" s="32" t="s">
        <v>85</v>
      </c>
      <c r="C26" s="33" t="s">
        <v>86</v>
      </c>
      <c r="D26" s="32" t="s">
        <v>87</v>
      </c>
      <c r="E26" s="32" t="s">
        <v>29</v>
      </c>
      <c r="F26" s="33" t="n">
        <v>2017</v>
      </c>
      <c r="G26" s="34" t="n">
        <v>288</v>
      </c>
      <c r="H26" s="32" t="s">
        <v>30</v>
      </c>
      <c r="I26" s="35" t="s">
        <v>25</v>
      </c>
      <c r="J26" s="36" t="n">
        <v>1140</v>
      </c>
      <c r="K26" s="37"/>
    </row>
    <row r="27" customFormat="false" ht="12.75" hidden="false" customHeight="true" outlineLevel="0" collapsed="false">
      <c r="A27" s="31" t="n">
        <v>308818</v>
      </c>
      <c r="B27" s="32" t="s">
        <v>88</v>
      </c>
      <c r="C27" s="33" t="s">
        <v>89</v>
      </c>
      <c r="D27" s="32" t="s">
        <v>90</v>
      </c>
      <c r="E27" s="32" t="s">
        <v>38</v>
      </c>
      <c r="F27" s="33" t="n">
        <v>2017</v>
      </c>
      <c r="G27" s="34" t="n">
        <v>508</v>
      </c>
      <c r="H27" s="32" t="s">
        <v>24</v>
      </c>
      <c r="I27" s="35" t="s">
        <v>25</v>
      </c>
      <c r="J27" s="36" t="n">
        <v>2113.5</v>
      </c>
      <c r="K27" s="37"/>
    </row>
    <row r="28" customFormat="false" ht="12.75" hidden="false" customHeight="true" outlineLevel="0" collapsed="false">
      <c r="A28" s="31" t="n">
        <v>309980</v>
      </c>
      <c r="B28" s="32" t="s">
        <v>91</v>
      </c>
      <c r="C28" s="33" t="s">
        <v>92</v>
      </c>
      <c r="D28" s="32" t="s">
        <v>93</v>
      </c>
      <c r="E28" s="32" t="s">
        <v>38</v>
      </c>
      <c r="F28" s="33" t="n">
        <v>2016</v>
      </c>
      <c r="G28" s="34" t="n">
        <v>348</v>
      </c>
      <c r="H28" s="32" t="s">
        <v>34</v>
      </c>
      <c r="I28" s="35" t="s">
        <v>25</v>
      </c>
      <c r="J28" s="36" t="n">
        <v>1506</v>
      </c>
      <c r="K28" s="37"/>
    </row>
    <row r="29" customFormat="false" ht="12.75" hidden="false" customHeight="true" outlineLevel="0" collapsed="false">
      <c r="A29" s="31" t="n">
        <v>211210</v>
      </c>
      <c r="B29" s="32" t="s">
        <v>94</v>
      </c>
      <c r="C29" s="33" t="s">
        <v>95</v>
      </c>
      <c r="D29" s="32" t="s">
        <v>96</v>
      </c>
      <c r="E29" s="32" t="s">
        <v>38</v>
      </c>
      <c r="F29" s="33" t="n">
        <v>2016</v>
      </c>
      <c r="G29" s="34" t="n">
        <v>543</v>
      </c>
      <c r="H29" s="32" t="s">
        <v>24</v>
      </c>
      <c r="I29" s="35" t="s">
        <v>25</v>
      </c>
      <c r="J29" s="36" t="n">
        <v>2226</v>
      </c>
      <c r="K29" s="37"/>
    </row>
    <row r="30" customFormat="false" ht="12.75" hidden="false" customHeight="true" outlineLevel="0" collapsed="false">
      <c r="A30" s="31" t="n">
        <v>313110</v>
      </c>
      <c r="B30" s="32" t="s">
        <v>97</v>
      </c>
      <c r="C30" s="33" t="s">
        <v>98</v>
      </c>
      <c r="D30" s="32" t="s">
        <v>99</v>
      </c>
      <c r="E30" s="32" t="s">
        <v>38</v>
      </c>
      <c r="F30" s="33" t="n">
        <v>2016</v>
      </c>
      <c r="G30" s="34" t="n">
        <v>346</v>
      </c>
      <c r="H30" s="32" t="s">
        <v>30</v>
      </c>
      <c r="I30" s="35" t="s">
        <v>25</v>
      </c>
      <c r="J30" s="36" t="n">
        <v>1483.5</v>
      </c>
      <c r="K30" s="37"/>
    </row>
    <row r="31" customFormat="false" ht="12.75" hidden="false" customHeight="true" outlineLevel="0" collapsed="false">
      <c r="A31" s="31" t="n">
        <v>313106</v>
      </c>
      <c r="B31" s="32" t="s">
        <v>100</v>
      </c>
      <c r="C31" s="33" t="s">
        <v>101</v>
      </c>
      <c r="D31" s="32" t="s">
        <v>102</v>
      </c>
      <c r="E31" s="32" t="s">
        <v>38</v>
      </c>
      <c r="F31" s="33" t="n">
        <v>2017</v>
      </c>
      <c r="G31" s="34" t="n">
        <v>192</v>
      </c>
      <c r="H31" s="32" t="s">
        <v>30</v>
      </c>
      <c r="I31" s="35" t="s">
        <v>25</v>
      </c>
      <c r="J31" s="36" t="n">
        <v>921</v>
      </c>
      <c r="K31" s="37"/>
    </row>
    <row r="32" customFormat="false" ht="12.75" hidden="false" customHeight="true" outlineLevel="0" collapsed="false">
      <c r="A32" s="31" t="n">
        <v>313083</v>
      </c>
      <c r="B32" s="32" t="s">
        <v>103</v>
      </c>
      <c r="C32" s="33" t="s">
        <v>104</v>
      </c>
      <c r="D32" s="32" t="s">
        <v>105</v>
      </c>
      <c r="E32" s="32" t="s">
        <v>38</v>
      </c>
      <c r="F32" s="33" t="n">
        <v>2017</v>
      </c>
      <c r="G32" s="34" t="n">
        <v>350</v>
      </c>
      <c r="H32" s="32" t="s">
        <v>39</v>
      </c>
      <c r="I32" s="35" t="s">
        <v>25</v>
      </c>
      <c r="J32" s="36" t="n">
        <v>1821</v>
      </c>
      <c r="K32" s="37"/>
    </row>
    <row r="33" customFormat="false" ht="12.75" hidden="false" customHeight="true" outlineLevel="0" collapsed="false">
      <c r="A33" s="31" t="n">
        <v>313080</v>
      </c>
      <c r="B33" s="32" t="s">
        <v>106</v>
      </c>
      <c r="C33" s="33" t="s">
        <v>107</v>
      </c>
      <c r="D33" s="32" t="s">
        <v>108</v>
      </c>
      <c r="E33" s="32" t="s">
        <v>38</v>
      </c>
      <c r="F33" s="33" t="n">
        <v>2016</v>
      </c>
      <c r="G33" s="34" t="n">
        <v>275</v>
      </c>
      <c r="H33" s="32" t="s">
        <v>39</v>
      </c>
      <c r="I33" s="35" t="s">
        <v>25</v>
      </c>
      <c r="J33" s="36" t="n">
        <v>1528.5</v>
      </c>
      <c r="K33" s="37"/>
    </row>
    <row r="34" customFormat="false" ht="12.75" hidden="false" customHeight="true" outlineLevel="0" collapsed="false">
      <c r="A34" s="31" t="n">
        <v>313090</v>
      </c>
      <c r="B34" s="32" t="s">
        <v>109</v>
      </c>
      <c r="C34" s="33" t="s">
        <v>110</v>
      </c>
      <c r="D34" s="32" t="s">
        <v>111</v>
      </c>
      <c r="E34" s="32" t="s">
        <v>38</v>
      </c>
      <c r="F34" s="33" t="n">
        <v>2017</v>
      </c>
      <c r="G34" s="34" t="n">
        <v>176</v>
      </c>
      <c r="H34" s="32" t="s">
        <v>30</v>
      </c>
      <c r="I34" s="35" t="s">
        <v>25</v>
      </c>
      <c r="J34" s="36" t="n">
        <v>921</v>
      </c>
      <c r="K34" s="37"/>
    </row>
    <row r="35" customFormat="false" ht="12.75" hidden="false" customHeight="true" outlineLevel="0" collapsed="false">
      <c r="A35" s="31" t="n">
        <v>313101</v>
      </c>
      <c r="B35" s="32" t="s">
        <v>112</v>
      </c>
      <c r="C35" s="33" t="s">
        <v>113</v>
      </c>
      <c r="D35" s="32" t="s">
        <v>114</v>
      </c>
      <c r="E35" s="32" t="s">
        <v>38</v>
      </c>
      <c r="F35" s="33" t="n">
        <v>2016</v>
      </c>
      <c r="G35" s="34" t="n">
        <v>588</v>
      </c>
      <c r="H35" s="32" t="s">
        <v>30</v>
      </c>
      <c r="I35" s="35" t="s">
        <v>25</v>
      </c>
      <c r="J35" s="36" t="n">
        <v>2406</v>
      </c>
      <c r="K35" s="37"/>
    </row>
    <row r="36" customFormat="false" ht="12.75" hidden="false" customHeight="true" outlineLevel="0" collapsed="false">
      <c r="A36" s="31" t="n">
        <v>315846</v>
      </c>
      <c r="B36" s="32" t="s">
        <v>115</v>
      </c>
      <c r="C36" s="33" t="s">
        <v>116</v>
      </c>
      <c r="D36" s="32" t="s">
        <v>117</v>
      </c>
      <c r="E36" s="32" t="s">
        <v>38</v>
      </c>
      <c r="F36" s="33" t="n">
        <v>2017</v>
      </c>
      <c r="G36" s="34" t="n">
        <v>200</v>
      </c>
      <c r="H36" s="32" t="s">
        <v>39</v>
      </c>
      <c r="I36" s="35" t="s">
        <v>25</v>
      </c>
      <c r="J36" s="36" t="n">
        <v>1168.5</v>
      </c>
      <c r="K36" s="37"/>
    </row>
    <row r="37" customFormat="false" ht="12.75" hidden="false" customHeight="true" outlineLevel="0" collapsed="false">
      <c r="A37" s="31" t="n">
        <v>315847</v>
      </c>
      <c r="B37" s="32" t="s">
        <v>118</v>
      </c>
      <c r="C37" s="33" t="s">
        <v>119</v>
      </c>
      <c r="D37" s="32" t="s">
        <v>120</v>
      </c>
      <c r="E37" s="32" t="s">
        <v>38</v>
      </c>
      <c r="F37" s="33" t="n">
        <v>2017</v>
      </c>
      <c r="G37" s="34" t="n">
        <v>144</v>
      </c>
      <c r="H37" s="32" t="s">
        <v>34</v>
      </c>
      <c r="I37" s="35" t="s">
        <v>25</v>
      </c>
      <c r="J37" s="36" t="n">
        <v>1348.5</v>
      </c>
      <c r="K37" s="37"/>
    </row>
    <row r="38" customFormat="false" ht="12.75" hidden="false" customHeight="true" outlineLevel="0" collapsed="false">
      <c r="A38" s="31" t="n">
        <v>315854</v>
      </c>
      <c r="B38" s="32" t="s">
        <v>121</v>
      </c>
      <c r="C38" s="33" t="s">
        <v>122</v>
      </c>
      <c r="D38" s="32" t="s">
        <v>123</v>
      </c>
      <c r="E38" s="32" t="s">
        <v>38</v>
      </c>
      <c r="F38" s="33" t="n">
        <v>2017</v>
      </c>
      <c r="G38" s="34" t="n">
        <v>301</v>
      </c>
      <c r="H38" s="32" t="s">
        <v>34</v>
      </c>
      <c r="I38" s="35" t="s">
        <v>25</v>
      </c>
      <c r="J38" s="36" t="n">
        <v>1326</v>
      </c>
      <c r="K38" s="37"/>
    </row>
    <row r="39" customFormat="false" ht="12.75" hidden="false" customHeight="true" outlineLevel="0" collapsed="false">
      <c r="A39" s="31" t="n">
        <v>309796</v>
      </c>
      <c r="B39" s="32" t="s">
        <v>124</v>
      </c>
      <c r="C39" s="33" t="s">
        <v>125</v>
      </c>
      <c r="D39" s="32" t="s">
        <v>126</v>
      </c>
      <c r="E39" s="32" t="s">
        <v>38</v>
      </c>
      <c r="F39" s="33" t="n">
        <v>2017</v>
      </c>
      <c r="G39" s="34" t="n">
        <v>143</v>
      </c>
      <c r="H39" s="32" t="s">
        <v>34</v>
      </c>
      <c r="I39" s="35" t="s">
        <v>25</v>
      </c>
      <c r="J39" s="36" t="n">
        <v>718.5</v>
      </c>
      <c r="K39" s="37"/>
    </row>
    <row r="40" customFormat="false" ht="12.75" hidden="false" customHeight="true" outlineLevel="0" collapsed="false">
      <c r="A40" s="31" t="n">
        <v>315863</v>
      </c>
      <c r="B40" s="32" t="s">
        <v>127</v>
      </c>
      <c r="C40" s="33" t="s">
        <v>128</v>
      </c>
      <c r="D40" s="32" t="s">
        <v>129</v>
      </c>
      <c r="E40" s="32" t="s">
        <v>38</v>
      </c>
      <c r="F40" s="33" t="n">
        <v>2017</v>
      </c>
      <c r="G40" s="34" t="n">
        <v>201</v>
      </c>
      <c r="H40" s="32" t="s">
        <v>34</v>
      </c>
      <c r="I40" s="35" t="s">
        <v>25</v>
      </c>
      <c r="J40" s="36" t="n">
        <v>943.5</v>
      </c>
      <c r="K40" s="37"/>
    </row>
    <row r="41" customFormat="false" ht="12.75" hidden="false" customHeight="true" outlineLevel="0" collapsed="false">
      <c r="A41" s="31" t="n">
        <v>313079</v>
      </c>
      <c r="B41" s="32" t="s">
        <v>130</v>
      </c>
      <c r="C41" s="33"/>
      <c r="D41" s="32" t="s">
        <v>131</v>
      </c>
      <c r="E41" s="32" t="s">
        <v>38</v>
      </c>
      <c r="F41" s="33" t="n">
        <v>2017</v>
      </c>
      <c r="G41" s="34" t="n">
        <v>316</v>
      </c>
      <c r="H41" s="32" t="s">
        <v>39</v>
      </c>
      <c r="I41" s="35" t="s">
        <v>25</v>
      </c>
      <c r="J41" s="36" t="n">
        <v>1708.5</v>
      </c>
      <c r="K41" s="37"/>
    </row>
    <row r="42" customFormat="false" ht="12.75" hidden="false" customHeight="true" outlineLevel="0" collapsed="false">
      <c r="A42" s="31" t="n">
        <v>315868</v>
      </c>
      <c r="B42" s="32" t="s">
        <v>132</v>
      </c>
      <c r="C42" s="33" t="s">
        <v>133</v>
      </c>
      <c r="D42" s="32" t="s">
        <v>134</v>
      </c>
      <c r="E42" s="32" t="s">
        <v>38</v>
      </c>
      <c r="F42" s="33" t="n">
        <v>2016</v>
      </c>
      <c r="G42" s="34" t="n">
        <v>295</v>
      </c>
      <c r="H42" s="32" t="s">
        <v>34</v>
      </c>
      <c r="I42" s="35" t="s">
        <v>25</v>
      </c>
      <c r="J42" s="36" t="n">
        <v>1303.5</v>
      </c>
      <c r="K42" s="37"/>
    </row>
    <row r="43" customFormat="false" ht="12.75" hidden="false" customHeight="true" outlineLevel="0" collapsed="false">
      <c r="A43" s="31" t="n">
        <v>315753</v>
      </c>
      <c r="B43" s="32" t="s">
        <v>135</v>
      </c>
      <c r="C43" s="33" t="s">
        <v>136</v>
      </c>
      <c r="D43" s="32" t="s">
        <v>137</v>
      </c>
      <c r="E43" s="32" t="s">
        <v>23</v>
      </c>
      <c r="F43" s="33" t="n">
        <v>2016</v>
      </c>
      <c r="G43" s="34" t="n">
        <v>239</v>
      </c>
      <c r="H43" s="32" t="s">
        <v>138</v>
      </c>
      <c r="I43" s="35" t="s">
        <v>25</v>
      </c>
      <c r="J43" s="36" t="n">
        <v>690</v>
      </c>
      <c r="K43" s="37"/>
    </row>
    <row r="44" customFormat="false" ht="12.75" hidden="false" customHeight="true" outlineLevel="0" collapsed="false">
      <c r="A44" s="31" t="n">
        <v>315873</v>
      </c>
      <c r="B44" s="32" t="s">
        <v>139</v>
      </c>
      <c r="C44" s="33" t="s">
        <v>140</v>
      </c>
      <c r="D44" s="32" t="s">
        <v>141</v>
      </c>
      <c r="E44" s="32" t="s">
        <v>38</v>
      </c>
      <c r="F44" s="33" t="n">
        <v>2017</v>
      </c>
      <c r="G44" s="34" t="n">
        <v>347</v>
      </c>
      <c r="H44" s="32" t="s">
        <v>34</v>
      </c>
      <c r="I44" s="35" t="s">
        <v>25</v>
      </c>
      <c r="J44" s="36" t="n">
        <v>1506</v>
      </c>
      <c r="K44" s="37"/>
    </row>
    <row r="45" customFormat="false" ht="12.75" hidden="false" customHeight="true" outlineLevel="0" collapsed="false">
      <c r="A45" s="31" t="n">
        <v>315853</v>
      </c>
      <c r="B45" s="32" t="s">
        <v>142</v>
      </c>
      <c r="C45" s="33" t="s">
        <v>143</v>
      </c>
      <c r="D45" s="32" t="s">
        <v>144</v>
      </c>
      <c r="E45" s="32" t="s">
        <v>38</v>
      </c>
      <c r="F45" s="33" t="n">
        <v>2017</v>
      </c>
      <c r="G45" s="34" t="n">
        <v>223</v>
      </c>
      <c r="H45" s="32" t="s">
        <v>34</v>
      </c>
      <c r="I45" s="35" t="s">
        <v>25</v>
      </c>
      <c r="J45" s="36" t="n">
        <v>1033.5</v>
      </c>
      <c r="K45" s="37"/>
    </row>
    <row r="46" customFormat="false" ht="12.75" hidden="false" customHeight="true" outlineLevel="0" collapsed="false">
      <c r="A46" s="31" t="n">
        <v>313102</v>
      </c>
      <c r="B46" s="32" t="s">
        <v>145</v>
      </c>
      <c r="C46" s="33" t="s">
        <v>146</v>
      </c>
      <c r="D46" s="32" t="s">
        <v>147</v>
      </c>
      <c r="E46" s="32" t="s">
        <v>38</v>
      </c>
      <c r="F46" s="33" t="n">
        <v>2017</v>
      </c>
      <c r="G46" s="34" t="n">
        <v>273</v>
      </c>
      <c r="H46" s="32" t="s">
        <v>30</v>
      </c>
      <c r="I46" s="35" t="s">
        <v>25</v>
      </c>
      <c r="J46" s="36" t="n">
        <v>1213.5</v>
      </c>
      <c r="K46" s="37"/>
    </row>
    <row r="47" customFormat="false" ht="12.75" hidden="false" customHeight="true" outlineLevel="0" collapsed="false">
      <c r="A47" s="31" t="n">
        <v>309790</v>
      </c>
      <c r="B47" s="32" t="s">
        <v>148</v>
      </c>
      <c r="C47" s="33" t="s">
        <v>149</v>
      </c>
      <c r="D47" s="32" t="s">
        <v>150</v>
      </c>
      <c r="E47" s="32" t="s">
        <v>38</v>
      </c>
      <c r="F47" s="33" t="n">
        <v>2017</v>
      </c>
      <c r="G47" s="34" t="n">
        <v>181</v>
      </c>
      <c r="H47" s="32" t="s">
        <v>39</v>
      </c>
      <c r="I47" s="35" t="s">
        <v>25</v>
      </c>
      <c r="J47" s="36" t="n">
        <v>1078.5</v>
      </c>
      <c r="K47" s="37"/>
    </row>
    <row r="48" customFormat="false" ht="12.75" hidden="false" customHeight="true" outlineLevel="0" collapsed="false">
      <c r="A48" s="31" t="n">
        <v>313089</v>
      </c>
      <c r="B48" s="32" t="s">
        <v>151</v>
      </c>
      <c r="C48" s="33" t="s">
        <v>152</v>
      </c>
      <c r="D48" s="32" t="s">
        <v>153</v>
      </c>
      <c r="E48" s="32" t="s">
        <v>38</v>
      </c>
      <c r="F48" s="33" t="n">
        <v>2017</v>
      </c>
      <c r="G48" s="34" t="n">
        <v>182</v>
      </c>
      <c r="H48" s="32" t="s">
        <v>30</v>
      </c>
      <c r="I48" s="35" t="s">
        <v>25</v>
      </c>
      <c r="J48" s="36" t="n">
        <v>876</v>
      </c>
      <c r="K48" s="37"/>
    </row>
    <row r="49" customFormat="false" ht="12.75" hidden="false" customHeight="true" outlineLevel="0" collapsed="false">
      <c r="A49" s="31" t="n">
        <v>324413</v>
      </c>
      <c r="B49" s="32" t="s">
        <v>154</v>
      </c>
      <c r="C49" s="33" t="s">
        <v>155</v>
      </c>
      <c r="D49" s="32" t="s">
        <v>156</v>
      </c>
      <c r="E49" s="32" t="s">
        <v>38</v>
      </c>
      <c r="F49" s="33" t="n">
        <v>2017</v>
      </c>
      <c r="G49" s="34" t="n">
        <v>379</v>
      </c>
      <c r="H49" s="32" t="s">
        <v>39</v>
      </c>
      <c r="I49" s="35" t="s">
        <v>25</v>
      </c>
      <c r="J49" s="36" t="n">
        <v>1789.5</v>
      </c>
      <c r="K49" s="37"/>
    </row>
    <row r="50" customFormat="false" ht="12.75" hidden="false" customHeight="true" outlineLevel="0" collapsed="false">
      <c r="A50" s="31" t="n">
        <v>324705</v>
      </c>
      <c r="B50" s="32" t="s">
        <v>157</v>
      </c>
      <c r="C50" s="33" t="s">
        <v>158</v>
      </c>
      <c r="D50" s="32" t="s">
        <v>159</v>
      </c>
      <c r="E50" s="32" t="s">
        <v>38</v>
      </c>
      <c r="F50" s="33" t="n">
        <v>2018</v>
      </c>
      <c r="G50" s="34" t="n">
        <v>246</v>
      </c>
      <c r="H50" s="32" t="s">
        <v>34</v>
      </c>
      <c r="I50" s="35" t="s">
        <v>25</v>
      </c>
      <c r="J50" s="36" t="n">
        <v>1123.5</v>
      </c>
      <c r="K50" s="37"/>
    </row>
    <row r="51" customFormat="false" ht="12.75" hidden="false" customHeight="true" outlineLevel="0" collapsed="false">
      <c r="A51" s="31" t="n">
        <v>327276</v>
      </c>
      <c r="B51" s="32" t="s">
        <v>160</v>
      </c>
      <c r="C51" s="33" t="s">
        <v>161</v>
      </c>
      <c r="D51" s="32" t="s">
        <v>162</v>
      </c>
      <c r="E51" s="32" t="s">
        <v>29</v>
      </c>
      <c r="F51" s="33" t="n">
        <v>2018</v>
      </c>
      <c r="G51" s="34" t="n">
        <v>352</v>
      </c>
      <c r="H51" s="32" t="s">
        <v>34</v>
      </c>
      <c r="I51" s="35" t="s">
        <v>25</v>
      </c>
      <c r="J51" s="36" t="n">
        <v>1477.5</v>
      </c>
      <c r="K51" s="37"/>
    </row>
    <row r="52" customFormat="false" ht="12.75" hidden="false" customHeight="true" outlineLevel="0" collapsed="false">
      <c r="A52" s="31" t="n">
        <v>327273</v>
      </c>
      <c r="B52" s="32" t="s">
        <v>163</v>
      </c>
      <c r="C52" s="33" t="s">
        <v>164</v>
      </c>
      <c r="D52" s="32" t="s">
        <v>165</v>
      </c>
      <c r="E52" s="32" t="s">
        <v>29</v>
      </c>
      <c r="F52" s="33" t="n">
        <v>2017</v>
      </c>
      <c r="G52" s="34" t="n">
        <v>352</v>
      </c>
      <c r="H52" s="32" t="s">
        <v>34</v>
      </c>
      <c r="I52" s="35" t="s">
        <v>25</v>
      </c>
      <c r="J52" s="36" t="n">
        <v>1731</v>
      </c>
      <c r="K52" s="37"/>
    </row>
    <row r="53" customFormat="false" ht="12.75" hidden="false" customHeight="true" outlineLevel="0" collapsed="false">
      <c r="A53" s="31" t="n">
        <v>331342</v>
      </c>
      <c r="B53" s="32" t="s">
        <v>166</v>
      </c>
      <c r="C53" s="33" t="s">
        <v>167</v>
      </c>
      <c r="D53" s="32" t="s">
        <v>168</v>
      </c>
      <c r="E53" s="32" t="s">
        <v>38</v>
      </c>
      <c r="F53" s="33" t="n">
        <v>2018</v>
      </c>
      <c r="G53" s="34" t="n">
        <v>119</v>
      </c>
      <c r="H53" s="32" t="s">
        <v>30</v>
      </c>
      <c r="I53" s="35" t="s">
        <v>25</v>
      </c>
      <c r="J53" s="36" t="n">
        <v>628.5</v>
      </c>
      <c r="K53" s="37"/>
    </row>
    <row r="54" customFormat="false" ht="12.75" hidden="false" customHeight="true" outlineLevel="0" collapsed="false">
      <c r="A54" s="31" t="n">
        <v>331344</v>
      </c>
      <c r="B54" s="32" t="s">
        <v>169</v>
      </c>
      <c r="C54" s="33" t="s">
        <v>170</v>
      </c>
      <c r="D54" s="32" t="s">
        <v>171</v>
      </c>
      <c r="E54" s="32" t="s">
        <v>38</v>
      </c>
      <c r="F54" s="33" t="n">
        <v>2018</v>
      </c>
      <c r="G54" s="34" t="n">
        <v>182</v>
      </c>
      <c r="H54" s="32" t="s">
        <v>39</v>
      </c>
      <c r="I54" s="35" t="s">
        <v>25</v>
      </c>
      <c r="J54" s="36" t="n">
        <v>1078.5</v>
      </c>
      <c r="K54" s="37"/>
    </row>
    <row r="55" customFormat="false" ht="12.75" hidden="false" customHeight="true" outlineLevel="0" collapsed="false">
      <c r="A55" s="31" t="n">
        <v>324715</v>
      </c>
      <c r="B55" s="32" t="s">
        <v>172</v>
      </c>
      <c r="C55" s="33" t="s">
        <v>173</v>
      </c>
      <c r="D55" s="32" t="s">
        <v>174</v>
      </c>
      <c r="E55" s="32" t="s">
        <v>38</v>
      </c>
      <c r="F55" s="33" t="n">
        <v>2018</v>
      </c>
      <c r="G55" s="34" t="n">
        <v>381</v>
      </c>
      <c r="H55" s="32" t="s">
        <v>34</v>
      </c>
      <c r="I55" s="35" t="s">
        <v>25</v>
      </c>
      <c r="J55" s="36" t="n">
        <v>1618.5</v>
      </c>
      <c r="K55" s="37"/>
    </row>
    <row r="56" customFormat="false" ht="12.75" hidden="false" customHeight="true" outlineLevel="0" collapsed="false">
      <c r="A56" s="31" t="n">
        <v>337288</v>
      </c>
      <c r="B56" s="32" t="s">
        <v>175</v>
      </c>
      <c r="C56" s="33" t="s">
        <v>176</v>
      </c>
      <c r="D56" s="32" t="s">
        <v>177</v>
      </c>
      <c r="E56" s="32" t="s">
        <v>38</v>
      </c>
      <c r="F56" s="33" t="n">
        <v>2018</v>
      </c>
      <c r="G56" s="34" t="n">
        <v>76</v>
      </c>
      <c r="H56" s="32" t="s">
        <v>30</v>
      </c>
      <c r="I56" s="35" t="s">
        <v>178</v>
      </c>
      <c r="J56" s="36" t="n">
        <v>696</v>
      </c>
      <c r="K56" s="37"/>
    </row>
    <row r="57" customFormat="false" ht="12.75" hidden="false" customHeight="true" outlineLevel="0" collapsed="false">
      <c r="A57" s="31" t="n">
        <v>338941</v>
      </c>
      <c r="B57" s="32" t="s">
        <v>179</v>
      </c>
      <c r="C57" s="33" t="s">
        <v>180</v>
      </c>
      <c r="D57" s="32" t="s">
        <v>181</v>
      </c>
      <c r="E57" s="32" t="s">
        <v>38</v>
      </c>
      <c r="F57" s="33" t="n">
        <v>2018</v>
      </c>
      <c r="G57" s="34" t="n">
        <v>99</v>
      </c>
      <c r="H57" s="32" t="s">
        <v>39</v>
      </c>
      <c r="I57" s="35" t="s">
        <v>25</v>
      </c>
      <c r="J57" s="36" t="n">
        <v>696</v>
      </c>
      <c r="K57" s="37"/>
    </row>
    <row r="58" customFormat="false" ht="12.75" hidden="false" customHeight="true" outlineLevel="0" collapsed="false">
      <c r="A58" s="31" t="n">
        <v>313076</v>
      </c>
      <c r="B58" s="32" t="s">
        <v>182</v>
      </c>
      <c r="C58" s="33" t="s">
        <v>183</v>
      </c>
      <c r="D58" s="32" t="s">
        <v>184</v>
      </c>
      <c r="E58" s="32" t="s">
        <v>38</v>
      </c>
      <c r="F58" s="33" t="n">
        <v>2018</v>
      </c>
      <c r="G58" s="34" t="n">
        <v>449</v>
      </c>
      <c r="H58" s="32" t="s">
        <v>39</v>
      </c>
      <c r="I58" s="35" t="s">
        <v>25</v>
      </c>
      <c r="J58" s="36" t="n">
        <v>2338.5</v>
      </c>
      <c r="K58" s="37"/>
    </row>
    <row r="59" customFormat="false" ht="12.75" hidden="false" customHeight="true" outlineLevel="0" collapsed="false">
      <c r="A59" s="31" t="n">
        <v>309805</v>
      </c>
      <c r="B59" s="32" t="s">
        <v>185</v>
      </c>
      <c r="C59" s="33" t="s">
        <v>186</v>
      </c>
      <c r="D59" s="32" t="s">
        <v>187</v>
      </c>
      <c r="E59" s="32" t="s">
        <v>38</v>
      </c>
      <c r="F59" s="33" t="n">
        <v>2018</v>
      </c>
      <c r="G59" s="34" t="n">
        <v>400</v>
      </c>
      <c r="H59" s="32" t="s">
        <v>39</v>
      </c>
      <c r="I59" s="35" t="s">
        <v>25</v>
      </c>
      <c r="J59" s="36" t="n">
        <v>2113.5</v>
      </c>
      <c r="K59" s="37"/>
    </row>
    <row r="60" customFormat="false" ht="12.75" hidden="false" customHeight="true" outlineLevel="0" collapsed="false">
      <c r="A60" s="31" t="n">
        <v>341104</v>
      </c>
      <c r="B60" s="32" t="s">
        <v>188</v>
      </c>
      <c r="C60" s="33" t="s">
        <v>189</v>
      </c>
      <c r="D60" s="32" t="s">
        <v>190</v>
      </c>
      <c r="E60" s="32" t="s">
        <v>38</v>
      </c>
      <c r="F60" s="33" t="n">
        <v>2018</v>
      </c>
      <c r="G60" s="34" t="n">
        <v>472</v>
      </c>
      <c r="H60" s="32" t="s">
        <v>30</v>
      </c>
      <c r="I60" s="35" t="s">
        <v>25</v>
      </c>
      <c r="J60" s="36" t="n">
        <v>1978.5</v>
      </c>
      <c r="K60" s="37"/>
    </row>
    <row r="61" customFormat="false" ht="12.75" hidden="false" customHeight="true" outlineLevel="0" collapsed="false">
      <c r="A61" s="31" t="n">
        <v>345100</v>
      </c>
      <c r="B61" s="32" t="s">
        <v>191</v>
      </c>
      <c r="C61" s="33" t="s">
        <v>192</v>
      </c>
      <c r="D61" s="32" t="s">
        <v>193</v>
      </c>
      <c r="E61" s="32" t="s">
        <v>29</v>
      </c>
      <c r="F61" s="33" t="n">
        <v>2019</v>
      </c>
      <c r="G61" s="34" t="n">
        <v>384</v>
      </c>
      <c r="H61" s="32" t="s">
        <v>30</v>
      </c>
      <c r="I61" s="35" t="s">
        <v>25</v>
      </c>
      <c r="J61" s="36" t="n">
        <v>2068.5</v>
      </c>
      <c r="K61" s="37"/>
    </row>
    <row r="62" customFormat="false" ht="12.75" hidden="false" customHeight="true" outlineLevel="0" collapsed="false">
      <c r="A62" s="31" t="n">
        <v>345075</v>
      </c>
      <c r="B62" s="32" t="s">
        <v>194</v>
      </c>
      <c r="C62" s="33" t="s">
        <v>195</v>
      </c>
      <c r="D62" s="32" t="s">
        <v>196</v>
      </c>
      <c r="E62" s="32" t="s">
        <v>29</v>
      </c>
      <c r="F62" s="33" t="n">
        <v>2019</v>
      </c>
      <c r="G62" s="34" t="n">
        <v>168</v>
      </c>
      <c r="H62" s="32" t="s">
        <v>39</v>
      </c>
      <c r="I62" s="35" t="s">
        <v>178</v>
      </c>
      <c r="J62" s="36" t="n">
        <v>1105.5</v>
      </c>
      <c r="K62" s="37"/>
    </row>
    <row r="63" customFormat="false" ht="12.75" hidden="false" customHeight="true" outlineLevel="0" collapsed="false">
      <c r="A63" s="31" t="n">
        <v>340124</v>
      </c>
      <c r="B63" s="32" t="s">
        <v>197</v>
      </c>
      <c r="C63" s="33" t="s">
        <v>198</v>
      </c>
      <c r="D63" s="32" t="s">
        <v>199</v>
      </c>
      <c r="E63" s="32" t="s">
        <v>38</v>
      </c>
      <c r="F63" s="33" t="n">
        <v>2018</v>
      </c>
      <c r="G63" s="34" t="n">
        <v>286</v>
      </c>
      <c r="H63" s="32" t="s">
        <v>39</v>
      </c>
      <c r="I63" s="35" t="s">
        <v>25</v>
      </c>
      <c r="J63" s="36" t="n">
        <v>1573.5</v>
      </c>
      <c r="K63" s="37"/>
    </row>
    <row r="64" customFormat="false" ht="12.75" hidden="false" customHeight="true" outlineLevel="0" collapsed="false">
      <c r="A64" s="31" t="n">
        <v>329779</v>
      </c>
      <c r="B64" s="32" t="s">
        <v>200</v>
      </c>
      <c r="C64" s="33" t="s">
        <v>201</v>
      </c>
      <c r="D64" s="32" t="s">
        <v>202</v>
      </c>
      <c r="E64" s="32" t="s">
        <v>38</v>
      </c>
      <c r="F64" s="33" t="n">
        <v>2019</v>
      </c>
      <c r="G64" s="34" t="n">
        <v>282</v>
      </c>
      <c r="H64" s="32" t="s">
        <v>39</v>
      </c>
      <c r="I64" s="35" t="s">
        <v>25</v>
      </c>
      <c r="J64" s="36" t="n">
        <v>1438.5</v>
      </c>
      <c r="K64" s="37"/>
    </row>
    <row r="65" customFormat="false" ht="12.75" hidden="false" customHeight="true" outlineLevel="0" collapsed="false">
      <c r="A65" s="31" t="n">
        <v>339864</v>
      </c>
      <c r="B65" s="32" t="s">
        <v>203</v>
      </c>
      <c r="C65" s="33" t="s">
        <v>204</v>
      </c>
      <c r="D65" s="32" t="s">
        <v>205</v>
      </c>
      <c r="E65" s="32" t="s">
        <v>38</v>
      </c>
      <c r="F65" s="33" t="n">
        <v>2018</v>
      </c>
      <c r="G65" s="34" t="n">
        <v>310</v>
      </c>
      <c r="H65" s="32"/>
      <c r="I65" s="35" t="s">
        <v>25</v>
      </c>
      <c r="J65" s="36" t="n">
        <v>1359</v>
      </c>
      <c r="K65" s="37"/>
    </row>
    <row r="66" customFormat="false" ht="12.75" hidden="false" customHeight="true" outlineLevel="0" collapsed="false">
      <c r="A66" s="31" t="n">
        <v>350694</v>
      </c>
      <c r="B66" s="32" t="s">
        <v>206</v>
      </c>
      <c r="C66" s="33" t="s">
        <v>207</v>
      </c>
      <c r="D66" s="32" t="s">
        <v>208</v>
      </c>
      <c r="E66" s="32" t="s">
        <v>38</v>
      </c>
      <c r="F66" s="33" t="n">
        <v>2019</v>
      </c>
      <c r="G66" s="34" t="n">
        <v>170</v>
      </c>
      <c r="H66" s="32"/>
      <c r="I66" s="35" t="s">
        <v>25</v>
      </c>
      <c r="J66" s="36" t="n">
        <v>1033.5</v>
      </c>
      <c r="K66" s="37"/>
    </row>
    <row r="67" customFormat="false" ht="12.75" hidden="false" customHeight="true" outlineLevel="0" collapsed="false">
      <c r="A67" s="31" t="n">
        <v>350723</v>
      </c>
      <c r="B67" s="32" t="s">
        <v>209</v>
      </c>
      <c r="C67" s="33" t="s">
        <v>210</v>
      </c>
      <c r="D67" s="32" t="s">
        <v>211</v>
      </c>
      <c r="E67" s="32" t="s">
        <v>38</v>
      </c>
      <c r="F67" s="33" t="n">
        <v>2019</v>
      </c>
      <c r="G67" s="34" t="n">
        <v>179</v>
      </c>
      <c r="H67" s="32"/>
      <c r="I67" s="35" t="s">
        <v>25</v>
      </c>
      <c r="J67" s="36" t="n">
        <v>876</v>
      </c>
      <c r="K67" s="37"/>
    </row>
    <row r="68" customFormat="false" ht="12.75" hidden="false" customHeight="true" outlineLevel="0" collapsed="false">
      <c r="A68" s="31" t="n">
        <v>350699</v>
      </c>
      <c r="B68" s="32" t="s">
        <v>212</v>
      </c>
      <c r="C68" s="33" t="s">
        <v>213</v>
      </c>
      <c r="D68" s="32" t="s">
        <v>214</v>
      </c>
      <c r="E68" s="32" t="s">
        <v>38</v>
      </c>
      <c r="F68" s="33" t="n">
        <v>2019</v>
      </c>
      <c r="G68" s="34" t="n">
        <v>340</v>
      </c>
      <c r="H68" s="32"/>
      <c r="I68" s="35" t="s">
        <v>25</v>
      </c>
      <c r="J68" s="36" t="n">
        <v>1821</v>
      </c>
      <c r="K68" s="37"/>
    </row>
    <row r="69" customFormat="false" ht="12.75" hidden="false" customHeight="true" outlineLevel="0" collapsed="false">
      <c r="A69" s="31" t="n">
        <v>350681</v>
      </c>
      <c r="B69" s="32" t="s">
        <v>215</v>
      </c>
      <c r="C69" s="33" t="s">
        <v>216</v>
      </c>
      <c r="D69" s="32" t="s">
        <v>217</v>
      </c>
      <c r="E69" s="32" t="s">
        <v>38</v>
      </c>
      <c r="F69" s="33" t="n">
        <v>2019</v>
      </c>
      <c r="G69" s="34" t="n">
        <v>258</v>
      </c>
      <c r="H69" s="32"/>
      <c r="I69" s="35" t="s">
        <v>25</v>
      </c>
      <c r="J69" s="36" t="n">
        <v>1438.5</v>
      </c>
      <c r="K69" s="37"/>
    </row>
    <row r="70" customFormat="false" ht="12.75" hidden="false" customHeight="true" outlineLevel="0" collapsed="false">
      <c r="A70" s="31" t="n">
        <v>350695</v>
      </c>
      <c r="B70" s="32" t="s">
        <v>218</v>
      </c>
      <c r="C70" s="33" t="s">
        <v>219</v>
      </c>
      <c r="D70" s="32" t="s">
        <v>220</v>
      </c>
      <c r="E70" s="32" t="s">
        <v>38</v>
      </c>
      <c r="F70" s="33" t="n">
        <v>2019</v>
      </c>
      <c r="G70" s="34" t="n">
        <v>150</v>
      </c>
      <c r="H70" s="32"/>
      <c r="I70" s="35" t="s">
        <v>25</v>
      </c>
      <c r="J70" s="36" t="n">
        <v>763.5</v>
      </c>
      <c r="K70" s="37"/>
    </row>
    <row r="71" customFormat="false" ht="12.75" hidden="false" customHeight="true" outlineLevel="0" collapsed="false">
      <c r="A71" s="31" t="n">
        <v>350691</v>
      </c>
      <c r="B71" s="32" t="s">
        <v>221</v>
      </c>
      <c r="C71" s="33" t="s">
        <v>222</v>
      </c>
      <c r="D71" s="32" t="s">
        <v>223</v>
      </c>
      <c r="E71" s="32" t="s">
        <v>38</v>
      </c>
      <c r="F71" s="33" t="n">
        <v>2019</v>
      </c>
      <c r="G71" s="34" t="n">
        <v>262</v>
      </c>
      <c r="H71" s="32"/>
      <c r="I71" s="35" t="s">
        <v>25</v>
      </c>
      <c r="J71" s="36" t="n">
        <v>1461</v>
      </c>
      <c r="K71" s="37"/>
    </row>
    <row r="72" customFormat="false" ht="12.75" hidden="false" customHeight="true" outlineLevel="0" collapsed="false">
      <c r="A72" s="31" t="n">
        <v>353158</v>
      </c>
      <c r="B72" s="32" t="s">
        <v>224</v>
      </c>
      <c r="C72" s="33" t="s">
        <v>225</v>
      </c>
      <c r="D72" s="32" t="s">
        <v>226</v>
      </c>
      <c r="E72" s="32" t="s">
        <v>38</v>
      </c>
      <c r="F72" s="33" t="n">
        <v>2019</v>
      </c>
      <c r="G72" s="34" t="n">
        <v>218</v>
      </c>
      <c r="H72" s="32"/>
      <c r="I72" s="35" t="s">
        <v>25</v>
      </c>
      <c r="J72" s="36" t="n">
        <v>1371</v>
      </c>
      <c r="K72" s="37"/>
    </row>
    <row r="73" customFormat="false" ht="12.75" hidden="false" customHeight="true" outlineLevel="0" collapsed="false">
      <c r="A73" s="31" t="n">
        <v>353166</v>
      </c>
      <c r="B73" s="32" t="s">
        <v>227</v>
      </c>
      <c r="C73" s="33" t="s">
        <v>228</v>
      </c>
      <c r="D73" s="32" t="s">
        <v>229</v>
      </c>
      <c r="E73" s="32" t="s">
        <v>38</v>
      </c>
      <c r="F73" s="33" t="n">
        <v>2018</v>
      </c>
      <c r="G73" s="34" t="n">
        <v>370</v>
      </c>
      <c r="H73" s="32"/>
      <c r="I73" s="35" t="s">
        <v>25</v>
      </c>
      <c r="J73" s="36" t="n">
        <v>1078.5</v>
      </c>
      <c r="K73" s="37"/>
    </row>
    <row r="74" customFormat="false" ht="12.75" hidden="false" customHeight="true" outlineLevel="0" collapsed="false">
      <c r="A74" s="31" t="n">
        <v>355227</v>
      </c>
      <c r="B74" s="32" t="s">
        <v>230</v>
      </c>
      <c r="C74" s="33" t="s">
        <v>167</v>
      </c>
      <c r="D74" s="32" t="s">
        <v>168</v>
      </c>
      <c r="E74" s="32" t="s">
        <v>38</v>
      </c>
      <c r="F74" s="33" t="n">
        <v>2019</v>
      </c>
      <c r="G74" s="34" t="n">
        <v>119</v>
      </c>
      <c r="H74" s="32" t="s">
        <v>30</v>
      </c>
      <c r="I74" s="35" t="s">
        <v>178</v>
      </c>
      <c r="J74" s="36" t="n">
        <v>696</v>
      </c>
      <c r="K74" s="37"/>
    </row>
    <row r="75" customFormat="false" ht="12.75" hidden="false" customHeight="true" outlineLevel="0" collapsed="false">
      <c r="A75" s="31" t="n">
        <v>355228</v>
      </c>
      <c r="B75" s="32" t="s">
        <v>231</v>
      </c>
      <c r="C75" s="33" t="s">
        <v>232</v>
      </c>
      <c r="D75" s="32" t="s">
        <v>233</v>
      </c>
      <c r="E75" s="32" t="s">
        <v>38</v>
      </c>
      <c r="F75" s="33" t="n">
        <v>2019</v>
      </c>
      <c r="G75" s="34" t="n">
        <v>145</v>
      </c>
      <c r="H75" s="32" t="s">
        <v>30</v>
      </c>
      <c r="I75" s="35" t="s">
        <v>178</v>
      </c>
      <c r="J75" s="36" t="n">
        <v>696</v>
      </c>
      <c r="K75" s="37"/>
    </row>
    <row r="76" customFormat="false" ht="12.75" hidden="false" customHeight="true" outlineLevel="0" collapsed="false">
      <c r="A76" s="31" t="n">
        <v>313087</v>
      </c>
      <c r="B76" s="32" t="s">
        <v>234</v>
      </c>
      <c r="C76" s="33" t="s">
        <v>125</v>
      </c>
      <c r="D76" s="32" t="s">
        <v>235</v>
      </c>
      <c r="E76" s="32" t="s">
        <v>38</v>
      </c>
      <c r="F76" s="33" t="n">
        <v>2019</v>
      </c>
      <c r="G76" s="34" t="n">
        <v>404</v>
      </c>
      <c r="H76" s="32" t="s">
        <v>30</v>
      </c>
      <c r="I76" s="35" t="s">
        <v>25</v>
      </c>
      <c r="J76" s="36" t="n">
        <v>1866</v>
      </c>
      <c r="K76" s="37"/>
    </row>
    <row r="77" customFormat="false" ht="12.75" hidden="false" customHeight="true" outlineLevel="0" collapsed="false">
      <c r="A77" s="31" t="n">
        <v>359622</v>
      </c>
      <c r="B77" s="32" t="s">
        <v>236</v>
      </c>
      <c r="C77" s="33" t="s">
        <v>125</v>
      </c>
      <c r="D77" s="32" t="s">
        <v>237</v>
      </c>
      <c r="E77" s="32" t="s">
        <v>38</v>
      </c>
      <c r="F77" s="33" t="n">
        <v>2019</v>
      </c>
      <c r="G77" s="34" t="n">
        <v>143</v>
      </c>
      <c r="H77" s="32" t="s">
        <v>30</v>
      </c>
      <c r="I77" s="35" t="s">
        <v>178</v>
      </c>
      <c r="J77" s="36" t="n">
        <v>628.5</v>
      </c>
      <c r="K77" s="37"/>
    </row>
    <row r="78" customFormat="false" ht="12.75" hidden="false" customHeight="true" outlineLevel="0" collapsed="false">
      <c r="A78" s="31" t="n">
        <v>348919</v>
      </c>
      <c r="B78" s="32" t="s">
        <v>238</v>
      </c>
      <c r="C78" s="33" t="s">
        <v>239</v>
      </c>
      <c r="D78" s="32" t="s">
        <v>240</v>
      </c>
      <c r="E78" s="32" t="s">
        <v>38</v>
      </c>
      <c r="F78" s="33" t="n">
        <v>2019</v>
      </c>
      <c r="G78" s="34" t="n">
        <v>284</v>
      </c>
      <c r="H78" s="32" t="s">
        <v>39</v>
      </c>
      <c r="I78" s="35" t="s">
        <v>25</v>
      </c>
      <c r="J78" s="36" t="n">
        <v>1573.5</v>
      </c>
      <c r="K78" s="37"/>
    </row>
    <row r="79" customFormat="false" ht="12.75" hidden="false" customHeight="true" outlineLevel="0" collapsed="false">
      <c r="A79" s="31" t="n">
        <v>336870</v>
      </c>
      <c r="B79" s="32" t="s">
        <v>241</v>
      </c>
      <c r="C79" s="33"/>
      <c r="D79" s="32" t="s">
        <v>242</v>
      </c>
      <c r="E79" s="32" t="s">
        <v>38</v>
      </c>
      <c r="F79" s="33" t="n">
        <v>2018</v>
      </c>
      <c r="G79" s="34" t="n">
        <v>242</v>
      </c>
      <c r="H79" s="32" t="s">
        <v>39</v>
      </c>
      <c r="I79" s="35" t="s">
        <v>25</v>
      </c>
      <c r="J79" s="36" t="n">
        <v>1371</v>
      </c>
      <c r="K79" s="37"/>
    </row>
    <row r="80" customFormat="false" ht="12.75" hidden="false" customHeight="true" outlineLevel="0" collapsed="false">
      <c r="A80" s="31" t="n">
        <v>365518</v>
      </c>
      <c r="B80" s="32" t="s">
        <v>243</v>
      </c>
      <c r="C80" s="33" t="s">
        <v>244</v>
      </c>
      <c r="D80" s="32" t="s">
        <v>245</v>
      </c>
      <c r="E80" s="32" t="s">
        <v>38</v>
      </c>
      <c r="F80" s="33" t="n">
        <v>2020</v>
      </c>
      <c r="G80" s="34" t="n">
        <v>153</v>
      </c>
      <c r="H80" s="32" t="s">
        <v>34</v>
      </c>
      <c r="I80" s="35" t="s">
        <v>25</v>
      </c>
      <c r="J80" s="36" t="n">
        <v>831</v>
      </c>
      <c r="K80" s="37"/>
    </row>
    <row r="81" customFormat="false" ht="12.75" hidden="false" customHeight="true" outlineLevel="0" collapsed="false">
      <c r="A81" s="31" t="n">
        <v>365534</v>
      </c>
      <c r="B81" s="32" t="s">
        <v>246</v>
      </c>
      <c r="C81" s="33" t="s">
        <v>247</v>
      </c>
      <c r="D81" s="32" t="s">
        <v>248</v>
      </c>
      <c r="E81" s="32" t="s">
        <v>38</v>
      </c>
      <c r="F81" s="33" t="n">
        <v>2020</v>
      </c>
      <c r="G81" s="34" t="n">
        <v>545</v>
      </c>
      <c r="H81" s="32" t="s">
        <v>39</v>
      </c>
      <c r="I81" s="35" t="s">
        <v>25</v>
      </c>
      <c r="J81" s="36" t="n">
        <v>3058.5</v>
      </c>
      <c r="K81" s="37"/>
    </row>
    <row r="82" customFormat="false" ht="12.75" hidden="false" customHeight="true" outlineLevel="0" collapsed="false">
      <c r="A82" s="31" t="n">
        <v>365526</v>
      </c>
      <c r="B82" s="32" t="s">
        <v>249</v>
      </c>
      <c r="C82" s="33" t="s">
        <v>250</v>
      </c>
      <c r="D82" s="32" t="s">
        <v>251</v>
      </c>
      <c r="E82" s="32" t="s">
        <v>38</v>
      </c>
      <c r="F82" s="33" t="n">
        <v>2020</v>
      </c>
      <c r="G82" s="34" t="n">
        <v>196</v>
      </c>
      <c r="H82" s="32" t="s">
        <v>34</v>
      </c>
      <c r="I82" s="35" t="s">
        <v>25</v>
      </c>
      <c r="J82" s="36" t="n">
        <v>1011</v>
      </c>
      <c r="K82" s="37"/>
    </row>
    <row r="83" customFormat="false" ht="12.75" hidden="false" customHeight="true" outlineLevel="0" collapsed="false">
      <c r="A83" s="31" t="n">
        <v>365529</v>
      </c>
      <c r="B83" s="32" t="s">
        <v>252</v>
      </c>
      <c r="C83" s="33" t="s">
        <v>253</v>
      </c>
      <c r="D83" s="32" t="s">
        <v>254</v>
      </c>
      <c r="E83" s="32" t="s">
        <v>38</v>
      </c>
      <c r="F83" s="33" t="n">
        <v>2020</v>
      </c>
      <c r="G83" s="34" t="n">
        <v>143</v>
      </c>
      <c r="H83" s="32" t="s">
        <v>34</v>
      </c>
      <c r="I83" s="35" t="s">
        <v>178</v>
      </c>
      <c r="J83" s="36" t="n">
        <v>696</v>
      </c>
      <c r="K83" s="37"/>
    </row>
    <row r="84" customFormat="false" ht="12.75" hidden="false" customHeight="true" outlineLevel="0" collapsed="false">
      <c r="A84" s="31" t="n">
        <v>361343</v>
      </c>
      <c r="B84" s="32" t="s">
        <v>255</v>
      </c>
      <c r="C84" s="33" t="s">
        <v>256</v>
      </c>
      <c r="D84" s="32" t="s">
        <v>257</v>
      </c>
      <c r="E84" s="32" t="s">
        <v>38</v>
      </c>
      <c r="F84" s="33" t="n">
        <v>2019</v>
      </c>
      <c r="G84" s="34" t="n">
        <v>161</v>
      </c>
      <c r="H84" s="32"/>
      <c r="I84" s="35" t="s">
        <v>25</v>
      </c>
      <c r="J84" s="36" t="n">
        <v>853.5</v>
      </c>
      <c r="K84" s="37"/>
    </row>
    <row r="85" customFormat="false" ht="12.75" hidden="false" customHeight="true" outlineLevel="0" collapsed="false">
      <c r="A85" s="31" t="n">
        <v>369079</v>
      </c>
      <c r="B85" s="32" t="s">
        <v>258</v>
      </c>
      <c r="C85" s="33" t="s">
        <v>259</v>
      </c>
      <c r="D85" s="32" t="s">
        <v>260</v>
      </c>
      <c r="E85" s="32" t="s">
        <v>261</v>
      </c>
      <c r="F85" s="33" t="n">
        <v>2020</v>
      </c>
      <c r="G85" s="34" t="n">
        <v>256</v>
      </c>
      <c r="H85" s="32" t="s">
        <v>30</v>
      </c>
      <c r="I85" s="35" t="s">
        <v>25</v>
      </c>
      <c r="J85" s="36" t="n">
        <v>1477.5</v>
      </c>
      <c r="K85" s="37"/>
    </row>
    <row r="86" customFormat="false" ht="12.75" hidden="false" customHeight="true" outlineLevel="0" collapsed="false">
      <c r="A86" s="31" t="n">
        <v>370986</v>
      </c>
      <c r="B86" s="32" t="s">
        <v>262</v>
      </c>
      <c r="C86" s="33" t="s">
        <v>263</v>
      </c>
      <c r="D86" s="32" t="s">
        <v>264</v>
      </c>
      <c r="E86" s="32" t="s">
        <v>38</v>
      </c>
      <c r="F86" s="33" t="n">
        <v>2020</v>
      </c>
      <c r="G86" s="34" t="n">
        <v>173</v>
      </c>
      <c r="H86" s="32"/>
      <c r="I86" s="35" t="s">
        <v>25</v>
      </c>
      <c r="J86" s="36" t="n">
        <v>831</v>
      </c>
      <c r="K86" s="37"/>
    </row>
    <row r="87" customFormat="false" ht="12.75" hidden="false" customHeight="true" outlineLevel="0" collapsed="false">
      <c r="A87" s="31" t="n">
        <v>370977</v>
      </c>
      <c r="B87" s="32" t="s">
        <v>265</v>
      </c>
      <c r="C87" s="33" t="s">
        <v>266</v>
      </c>
      <c r="D87" s="32" t="s">
        <v>267</v>
      </c>
      <c r="E87" s="32" t="s">
        <v>38</v>
      </c>
      <c r="F87" s="33" t="n">
        <v>2020</v>
      </c>
      <c r="G87" s="34" t="n">
        <v>342</v>
      </c>
      <c r="H87" s="32"/>
      <c r="I87" s="35" t="s">
        <v>25</v>
      </c>
      <c r="J87" s="36" t="n">
        <v>1843.5</v>
      </c>
      <c r="K87" s="37"/>
    </row>
    <row r="88" customFormat="false" ht="12.75" hidden="false" customHeight="true" outlineLevel="0" collapsed="false">
      <c r="A88" s="31" t="n">
        <v>370932</v>
      </c>
      <c r="B88" s="32" t="s">
        <v>268</v>
      </c>
      <c r="C88" s="33" t="s">
        <v>269</v>
      </c>
      <c r="D88" s="32" t="s">
        <v>270</v>
      </c>
      <c r="E88" s="32" t="s">
        <v>38</v>
      </c>
      <c r="F88" s="33" t="n">
        <v>2020</v>
      </c>
      <c r="G88" s="34" t="n">
        <v>271</v>
      </c>
      <c r="H88" s="32"/>
      <c r="I88" s="35" t="s">
        <v>25</v>
      </c>
      <c r="J88" s="36" t="n">
        <v>1506</v>
      </c>
      <c r="K88" s="37"/>
    </row>
    <row r="89" customFormat="false" ht="12.75" hidden="false" customHeight="true" outlineLevel="0" collapsed="false">
      <c r="A89" s="31" t="n">
        <v>371027</v>
      </c>
      <c r="B89" s="32" t="s">
        <v>271</v>
      </c>
      <c r="C89" s="33" t="s">
        <v>272</v>
      </c>
      <c r="D89" s="32" t="s">
        <v>273</v>
      </c>
      <c r="E89" s="32" t="s">
        <v>38</v>
      </c>
      <c r="F89" s="33" t="n">
        <v>2020</v>
      </c>
      <c r="G89" s="34" t="n">
        <v>104</v>
      </c>
      <c r="H89" s="32"/>
      <c r="I89" s="35" t="s">
        <v>178</v>
      </c>
      <c r="J89" s="36" t="n">
        <v>493.5</v>
      </c>
      <c r="K89" s="37"/>
    </row>
    <row r="90" customFormat="false" ht="12.75" hidden="false" customHeight="true" outlineLevel="0" collapsed="false">
      <c r="A90" s="31" t="n">
        <v>371025</v>
      </c>
      <c r="B90" s="32" t="s">
        <v>274</v>
      </c>
      <c r="C90" s="33" t="s">
        <v>275</v>
      </c>
      <c r="D90" s="32" t="s">
        <v>276</v>
      </c>
      <c r="E90" s="32" t="s">
        <v>38</v>
      </c>
      <c r="F90" s="33" t="n">
        <v>2020</v>
      </c>
      <c r="G90" s="34" t="n">
        <v>119</v>
      </c>
      <c r="H90" s="32"/>
      <c r="I90" s="35" t="s">
        <v>178</v>
      </c>
      <c r="J90" s="36" t="n">
        <v>538.5</v>
      </c>
      <c r="K90" s="37"/>
    </row>
    <row r="91" customFormat="false" ht="12.75" hidden="false" customHeight="true" outlineLevel="0" collapsed="false">
      <c r="A91" s="31" t="n">
        <v>371006</v>
      </c>
      <c r="B91" s="32" t="s">
        <v>277</v>
      </c>
      <c r="C91" s="33" t="s">
        <v>278</v>
      </c>
      <c r="D91" s="32" t="s">
        <v>279</v>
      </c>
      <c r="E91" s="32" t="s">
        <v>38</v>
      </c>
      <c r="F91" s="33" t="n">
        <v>2020</v>
      </c>
      <c r="G91" s="34" t="n">
        <v>333</v>
      </c>
      <c r="H91" s="32"/>
      <c r="I91" s="35" t="s">
        <v>25</v>
      </c>
      <c r="J91" s="36" t="n">
        <v>1438.5</v>
      </c>
      <c r="K91" s="37"/>
    </row>
    <row r="92" customFormat="false" ht="12.75" hidden="false" customHeight="true" outlineLevel="0" collapsed="false">
      <c r="A92" s="31" t="n">
        <v>370938</v>
      </c>
      <c r="B92" s="32" t="s">
        <v>280</v>
      </c>
      <c r="C92" s="33" t="s">
        <v>281</v>
      </c>
      <c r="D92" s="32" t="s">
        <v>282</v>
      </c>
      <c r="E92" s="32" t="s">
        <v>38</v>
      </c>
      <c r="F92" s="33" t="n">
        <v>2020</v>
      </c>
      <c r="G92" s="34" t="n">
        <v>163</v>
      </c>
      <c r="H92" s="32"/>
      <c r="I92" s="35" t="s">
        <v>25</v>
      </c>
      <c r="J92" s="36" t="n">
        <v>988.5</v>
      </c>
      <c r="K92" s="37"/>
    </row>
    <row r="93" customFormat="false" ht="12.75" hidden="false" customHeight="true" outlineLevel="0" collapsed="false">
      <c r="A93" s="31" t="n">
        <v>370935</v>
      </c>
      <c r="B93" s="32" t="s">
        <v>283</v>
      </c>
      <c r="C93" s="33" t="s">
        <v>284</v>
      </c>
      <c r="D93" s="32" t="s">
        <v>285</v>
      </c>
      <c r="E93" s="32" t="s">
        <v>38</v>
      </c>
      <c r="F93" s="33" t="n">
        <v>2020</v>
      </c>
      <c r="G93" s="34" t="n">
        <v>352</v>
      </c>
      <c r="H93" s="32"/>
      <c r="I93" s="35" t="s">
        <v>25</v>
      </c>
      <c r="J93" s="36" t="n">
        <v>1888.5</v>
      </c>
      <c r="K93" s="37"/>
    </row>
    <row r="94" customFormat="false" ht="12.75" hidden="false" customHeight="true" outlineLevel="0" collapsed="false">
      <c r="A94" s="31" t="n">
        <v>371034</v>
      </c>
      <c r="B94" s="32" t="s">
        <v>286</v>
      </c>
      <c r="C94" s="33" t="s">
        <v>287</v>
      </c>
      <c r="D94" s="32" t="s">
        <v>288</v>
      </c>
      <c r="E94" s="32" t="s">
        <v>38</v>
      </c>
      <c r="F94" s="33" t="n">
        <v>2020</v>
      </c>
      <c r="G94" s="34" t="n">
        <v>136</v>
      </c>
      <c r="H94" s="32"/>
      <c r="I94" s="35" t="s">
        <v>178</v>
      </c>
      <c r="J94" s="36" t="n">
        <v>606</v>
      </c>
      <c r="K94" s="37"/>
    </row>
    <row r="95" customFormat="false" ht="12.75" hidden="false" customHeight="true" outlineLevel="0" collapsed="false">
      <c r="A95" s="31" t="n">
        <v>370953</v>
      </c>
      <c r="B95" s="32" t="s">
        <v>289</v>
      </c>
      <c r="C95" s="33" t="s">
        <v>290</v>
      </c>
      <c r="D95" s="32" t="s">
        <v>291</v>
      </c>
      <c r="E95" s="32" t="s">
        <v>38</v>
      </c>
      <c r="F95" s="33" t="n">
        <v>2020</v>
      </c>
      <c r="G95" s="34" t="n">
        <v>229</v>
      </c>
      <c r="H95" s="32"/>
      <c r="I95" s="35" t="s">
        <v>25</v>
      </c>
      <c r="J95" s="36" t="n">
        <v>1303.5</v>
      </c>
      <c r="K95" s="37"/>
    </row>
    <row r="96" customFormat="false" ht="12.75" hidden="false" customHeight="true" outlineLevel="0" collapsed="false">
      <c r="A96" s="31" t="n">
        <v>370965</v>
      </c>
      <c r="B96" s="32" t="s">
        <v>292</v>
      </c>
      <c r="C96" s="33" t="s">
        <v>293</v>
      </c>
      <c r="D96" s="32" t="s">
        <v>294</v>
      </c>
      <c r="E96" s="32" t="s">
        <v>38</v>
      </c>
      <c r="F96" s="33" t="n">
        <v>2020</v>
      </c>
      <c r="G96" s="34" t="n">
        <v>393</v>
      </c>
      <c r="H96" s="32"/>
      <c r="I96" s="35" t="s">
        <v>25</v>
      </c>
      <c r="J96" s="36" t="n">
        <v>2068.5</v>
      </c>
      <c r="K96" s="37"/>
    </row>
    <row r="97" customFormat="false" ht="12.75" hidden="false" customHeight="true" outlineLevel="0" collapsed="false">
      <c r="A97" s="31" t="n">
        <v>370928</v>
      </c>
      <c r="B97" s="32" t="s">
        <v>295</v>
      </c>
      <c r="C97" s="33" t="s">
        <v>296</v>
      </c>
      <c r="D97" s="32" t="s">
        <v>297</v>
      </c>
      <c r="E97" s="32" t="s">
        <v>38</v>
      </c>
      <c r="F97" s="33" t="n">
        <v>2020</v>
      </c>
      <c r="G97" s="34" t="n">
        <v>327</v>
      </c>
      <c r="H97" s="32"/>
      <c r="I97" s="35" t="s">
        <v>25</v>
      </c>
      <c r="J97" s="36" t="n">
        <v>1776</v>
      </c>
      <c r="K97" s="37"/>
    </row>
    <row r="98" customFormat="false" ht="12.75" hidden="false" customHeight="true" outlineLevel="0" collapsed="false">
      <c r="A98" s="31" t="n">
        <v>371004</v>
      </c>
      <c r="B98" s="32" t="s">
        <v>298</v>
      </c>
      <c r="C98" s="33" t="s">
        <v>299</v>
      </c>
      <c r="D98" s="32" t="s">
        <v>300</v>
      </c>
      <c r="E98" s="32" t="s">
        <v>38</v>
      </c>
      <c r="F98" s="33" t="n">
        <v>2020</v>
      </c>
      <c r="G98" s="34" t="n">
        <v>163</v>
      </c>
      <c r="H98" s="32"/>
      <c r="I98" s="35" t="s">
        <v>25</v>
      </c>
      <c r="J98" s="36" t="n">
        <v>808.5</v>
      </c>
      <c r="K98" s="37"/>
    </row>
    <row r="99" customFormat="false" ht="12.75" hidden="false" customHeight="true" outlineLevel="0" collapsed="false">
      <c r="A99" s="31" t="n">
        <v>370951</v>
      </c>
      <c r="B99" s="32" t="s">
        <v>301</v>
      </c>
      <c r="C99" s="33" t="s">
        <v>302</v>
      </c>
      <c r="D99" s="32" t="s">
        <v>303</v>
      </c>
      <c r="E99" s="32" t="s">
        <v>38</v>
      </c>
      <c r="F99" s="33" t="n">
        <v>2019</v>
      </c>
      <c r="G99" s="34" t="n">
        <v>332</v>
      </c>
      <c r="H99" s="32"/>
      <c r="I99" s="35" t="s">
        <v>25</v>
      </c>
      <c r="J99" s="36" t="n">
        <v>1798.5</v>
      </c>
      <c r="K99" s="37"/>
    </row>
    <row r="100" customFormat="false" ht="12.75" hidden="false" customHeight="true" outlineLevel="0" collapsed="false">
      <c r="A100" s="31" t="n">
        <v>370976</v>
      </c>
      <c r="B100" s="32" t="s">
        <v>304</v>
      </c>
      <c r="C100" s="33" t="s">
        <v>305</v>
      </c>
      <c r="D100" s="32" t="s">
        <v>306</v>
      </c>
      <c r="E100" s="32" t="s">
        <v>38</v>
      </c>
      <c r="F100" s="33" t="n">
        <v>2020</v>
      </c>
      <c r="G100" s="34" t="n">
        <v>240</v>
      </c>
      <c r="H100" s="32"/>
      <c r="I100" s="35" t="s">
        <v>25</v>
      </c>
      <c r="J100" s="36" t="n">
        <v>1348.5</v>
      </c>
      <c r="K100" s="37"/>
    </row>
    <row r="101" customFormat="false" ht="12.75" hidden="false" customHeight="true" outlineLevel="0" collapsed="false">
      <c r="A101" s="31" t="n">
        <v>370922</v>
      </c>
      <c r="B101" s="32" t="s">
        <v>307</v>
      </c>
      <c r="C101" s="33" t="s">
        <v>308</v>
      </c>
      <c r="D101" s="32" t="s">
        <v>309</v>
      </c>
      <c r="E101" s="32" t="s">
        <v>38</v>
      </c>
      <c r="F101" s="33" t="n">
        <v>2020</v>
      </c>
      <c r="G101" s="34" t="n">
        <v>374</v>
      </c>
      <c r="H101" s="32"/>
      <c r="I101" s="35" t="s">
        <v>25</v>
      </c>
      <c r="J101" s="36" t="n">
        <v>1978.5</v>
      </c>
      <c r="K101" s="37"/>
    </row>
    <row r="102" customFormat="false" ht="12.75" hidden="false" customHeight="true" outlineLevel="0" collapsed="false">
      <c r="A102" s="31" t="n">
        <v>371656</v>
      </c>
      <c r="B102" s="32" t="s">
        <v>310</v>
      </c>
      <c r="C102" s="33" t="s">
        <v>311</v>
      </c>
      <c r="D102" s="32" t="s">
        <v>312</v>
      </c>
      <c r="E102" s="32" t="s">
        <v>38</v>
      </c>
      <c r="F102" s="33" t="n">
        <v>2020</v>
      </c>
      <c r="G102" s="34" t="n">
        <v>124</v>
      </c>
      <c r="H102" s="32" t="s">
        <v>30</v>
      </c>
      <c r="I102" s="35" t="s">
        <v>178</v>
      </c>
      <c r="J102" s="36" t="n">
        <v>720</v>
      </c>
      <c r="K102" s="37"/>
    </row>
    <row r="103" customFormat="false" ht="12.75" hidden="false" customHeight="true" outlineLevel="0" collapsed="false">
      <c r="A103" s="31" t="n">
        <v>373420</v>
      </c>
      <c r="B103" s="32" t="s">
        <v>313</v>
      </c>
      <c r="C103" s="33" t="s">
        <v>314</v>
      </c>
      <c r="D103" s="32" t="s">
        <v>315</v>
      </c>
      <c r="E103" s="32" t="s">
        <v>38</v>
      </c>
      <c r="F103" s="33" t="n">
        <v>2020</v>
      </c>
      <c r="G103" s="34" t="n">
        <v>403</v>
      </c>
      <c r="H103" s="32"/>
      <c r="I103" s="35" t="s">
        <v>25</v>
      </c>
      <c r="J103" s="36" t="n">
        <v>1708.5</v>
      </c>
      <c r="K103" s="37"/>
    </row>
    <row r="104" customFormat="false" ht="12.75" hidden="false" customHeight="true" outlineLevel="0" collapsed="false">
      <c r="A104" s="31" t="n">
        <v>373405</v>
      </c>
      <c r="B104" s="32" t="s">
        <v>316</v>
      </c>
      <c r="C104" s="33" t="s">
        <v>314</v>
      </c>
      <c r="D104" s="32" t="s">
        <v>317</v>
      </c>
      <c r="E104" s="32" t="s">
        <v>38</v>
      </c>
      <c r="F104" s="33" t="n">
        <v>2020</v>
      </c>
      <c r="G104" s="34" t="n">
        <v>247</v>
      </c>
      <c r="H104" s="32"/>
      <c r="I104" s="35" t="s">
        <v>25</v>
      </c>
      <c r="J104" s="36" t="n">
        <v>1123.5</v>
      </c>
      <c r="K104" s="37"/>
    </row>
    <row r="105" customFormat="false" ht="12.75" hidden="false" customHeight="true" outlineLevel="0" collapsed="false">
      <c r="A105" s="31" t="n">
        <v>361344</v>
      </c>
      <c r="B105" s="32" t="s">
        <v>318</v>
      </c>
      <c r="C105" s="33" t="s">
        <v>319</v>
      </c>
      <c r="D105" s="32" t="s">
        <v>320</v>
      </c>
      <c r="E105" s="32" t="s">
        <v>38</v>
      </c>
      <c r="F105" s="33" t="n">
        <v>2019</v>
      </c>
      <c r="G105" s="34" t="n">
        <v>272</v>
      </c>
      <c r="H105" s="32"/>
      <c r="I105" s="35" t="s">
        <v>25</v>
      </c>
      <c r="J105" s="36" t="n">
        <v>1506</v>
      </c>
      <c r="K105" s="37"/>
    </row>
    <row r="106" customFormat="false" ht="12.75" hidden="false" customHeight="true" outlineLevel="0" collapsed="false">
      <c r="A106" s="31" t="n">
        <v>375729</v>
      </c>
      <c r="B106" s="32" t="s">
        <v>321</v>
      </c>
      <c r="C106" s="33" t="s">
        <v>322</v>
      </c>
      <c r="D106" s="32" t="s">
        <v>323</v>
      </c>
      <c r="E106" s="32" t="s">
        <v>38</v>
      </c>
      <c r="F106" s="33" t="n">
        <v>2020</v>
      </c>
      <c r="G106" s="34" t="n">
        <v>392</v>
      </c>
      <c r="H106" s="32" t="s">
        <v>30</v>
      </c>
      <c r="I106" s="35" t="s">
        <v>25</v>
      </c>
      <c r="J106" s="36" t="n">
        <v>1821</v>
      </c>
      <c r="K106" s="37"/>
    </row>
    <row r="107" customFormat="false" ht="12.75" hidden="false" customHeight="true" outlineLevel="0" collapsed="false">
      <c r="A107" s="31" t="n">
        <v>348888</v>
      </c>
      <c r="B107" s="32" t="s">
        <v>324</v>
      </c>
      <c r="C107" s="33"/>
      <c r="D107" s="32" t="s">
        <v>325</v>
      </c>
      <c r="E107" s="32" t="s">
        <v>38</v>
      </c>
      <c r="F107" s="33" t="n">
        <v>2019</v>
      </c>
      <c r="G107" s="34" t="n">
        <v>274</v>
      </c>
      <c r="H107" s="32" t="s">
        <v>39</v>
      </c>
      <c r="I107" s="35" t="s">
        <v>25</v>
      </c>
      <c r="J107" s="36" t="n">
        <v>1753.5</v>
      </c>
      <c r="K107" s="37"/>
    </row>
    <row r="108" customFormat="false" ht="12.75" hidden="false" customHeight="true" outlineLevel="0" collapsed="false">
      <c r="A108" s="31" t="n">
        <v>348890</v>
      </c>
      <c r="B108" s="32" t="s">
        <v>326</v>
      </c>
      <c r="C108" s="33"/>
      <c r="D108" s="32" t="s">
        <v>327</v>
      </c>
      <c r="E108" s="32" t="s">
        <v>38</v>
      </c>
      <c r="F108" s="33" t="n">
        <v>2019</v>
      </c>
      <c r="G108" s="34" t="n">
        <v>319</v>
      </c>
      <c r="H108" s="32" t="s">
        <v>39</v>
      </c>
      <c r="I108" s="35" t="s">
        <v>25</v>
      </c>
      <c r="J108" s="36" t="n">
        <v>2001</v>
      </c>
      <c r="K108" s="37"/>
    </row>
    <row r="109" customFormat="false" ht="12.75" hidden="false" customHeight="true" outlineLevel="0" collapsed="false">
      <c r="A109" s="31" t="n">
        <v>348884</v>
      </c>
      <c r="B109" s="32" t="s">
        <v>328</v>
      </c>
      <c r="C109" s="33" t="s">
        <v>329</v>
      </c>
      <c r="D109" s="32" t="s">
        <v>330</v>
      </c>
      <c r="E109" s="32" t="s">
        <v>38</v>
      </c>
      <c r="F109" s="33" t="n">
        <v>2019</v>
      </c>
      <c r="G109" s="34" t="n">
        <v>218</v>
      </c>
      <c r="H109" s="32" t="s">
        <v>39</v>
      </c>
      <c r="I109" s="35" t="s">
        <v>25</v>
      </c>
      <c r="J109" s="36" t="n">
        <v>1461</v>
      </c>
      <c r="K109" s="37"/>
    </row>
    <row r="110" customFormat="false" ht="12.75" hidden="false" customHeight="true" outlineLevel="0" collapsed="false">
      <c r="A110" s="31" t="n">
        <v>350731</v>
      </c>
      <c r="B110" s="32" t="s">
        <v>331</v>
      </c>
      <c r="C110" s="33" t="s">
        <v>332</v>
      </c>
      <c r="D110" s="32" t="s">
        <v>333</v>
      </c>
      <c r="E110" s="32" t="s">
        <v>38</v>
      </c>
      <c r="F110" s="33" t="n">
        <v>2019</v>
      </c>
      <c r="G110" s="34" t="n">
        <v>160</v>
      </c>
      <c r="H110" s="32"/>
      <c r="I110" s="35" t="s">
        <v>25</v>
      </c>
      <c r="J110" s="36" t="n">
        <v>943.5</v>
      </c>
      <c r="K110" s="37"/>
    </row>
    <row r="111" customFormat="false" ht="12.75" hidden="false" customHeight="true" outlineLevel="0" collapsed="false">
      <c r="A111" s="31" t="n">
        <v>378948</v>
      </c>
      <c r="B111" s="32" t="s">
        <v>334</v>
      </c>
      <c r="C111" s="33" t="s">
        <v>335</v>
      </c>
      <c r="D111" s="32" t="s">
        <v>336</v>
      </c>
      <c r="E111" s="32" t="s">
        <v>38</v>
      </c>
      <c r="F111" s="33" t="n">
        <v>2020</v>
      </c>
      <c r="G111" s="34" t="n">
        <v>99</v>
      </c>
      <c r="H111" s="32"/>
      <c r="I111" s="35" t="s">
        <v>178</v>
      </c>
      <c r="J111" s="36" t="n">
        <v>696</v>
      </c>
      <c r="K111" s="37"/>
    </row>
    <row r="112" customFormat="false" ht="12.75" hidden="false" customHeight="true" outlineLevel="0" collapsed="false">
      <c r="A112" s="31" t="n">
        <v>348901</v>
      </c>
      <c r="B112" s="32" t="s">
        <v>337</v>
      </c>
      <c r="C112" s="33" t="s">
        <v>338</v>
      </c>
      <c r="D112" s="32" t="s">
        <v>339</v>
      </c>
      <c r="E112" s="32" t="s">
        <v>38</v>
      </c>
      <c r="F112" s="33" t="n">
        <v>2019</v>
      </c>
      <c r="G112" s="34" t="n">
        <v>254</v>
      </c>
      <c r="H112" s="32" t="s">
        <v>39</v>
      </c>
      <c r="I112" s="35" t="s">
        <v>25</v>
      </c>
      <c r="J112" s="36" t="n">
        <v>1663.5</v>
      </c>
      <c r="K112" s="37"/>
    </row>
    <row r="113" customFormat="false" ht="12.75" hidden="false" customHeight="true" outlineLevel="0" collapsed="false">
      <c r="A113" s="31" t="n">
        <v>350715</v>
      </c>
      <c r="B113" s="32" t="s">
        <v>340</v>
      </c>
      <c r="C113" s="33" t="s">
        <v>341</v>
      </c>
      <c r="D113" s="32" t="s">
        <v>342</v>
      </c>
      <c r="E113" s="32" t="s">
        <v>38</v>
      </c>
      <c r="F113" s="33" t="n">
        <v>2019</v>
      </c>
      <c r="G113" s="34" t="n">
        <v>215</v>
      </c>
      <c r="H113" s="32"/>
      <c r="I113" s="35" t="s">
        <v>25</v>
      </c>
      <c r="J113" s="36" t="n">
        <v>1438.5</v>
      </c>
      <c r="K113" s="37"/>
    </row>
    <row r="114" customFormat="false" ht="12.75" hidden="false" customHeight="true" outlineLevel="0" collapsed="false">
      <c r="A114" s="31" t="n">
        <v>358129</v>
      </c>
      <c r="B114" s="32" t="s">
        <v>343</v>
      </c>
      <c r="C114" s="33" t="s">
        <v>344</v>
      </c>
      <c r="D114" s="32" t="s">
        <v>345</v>
      </c>
      <c r="E114" s="32" t="s">
        <v>38</v>
      </c>
      <c r="F114" s="33" t="n">
        <v>2019</v>
      </c>
      <c r="G114" s="34" t="n">
        <v>335</v>
      </c>
      <c r="H114" s="32" t="s">
        <v>39</v>
      </c>
      <c r="I114" s="35" t="s">
        <v>25</v>
      </c>
      <c r="J114" s="36" t="n">
        <v>2068.5</v>
      </c>
      <c r="K114" s="37"/>
    </row>
    <row r="115" customFormat="false" ht="12.75" hidden="false" customHeight="true" outlineLevel="0" collapsed="false">
      <c r="A115" s="31" t="n">
        <v>340125</v>
      </c>
      <c r="B115" s="32" t="s">
        <v>346</v>
      </c>
      <c r="C115" s="33" t="s">
        <v>347</v>
      </c>
      <c r="D115" s="32" t="s">
        <v>348</v>
      </c>
      <c r="E115" s="32" t="s">
        <v>38</v>
      </c>
      <c r="F115" s="33" t="n">
        <v>2018</v>
      </c>
      <c r="G115" s="34" t="n">
        <v>294</v>
      </c>
      <c r="H115" s="32" t="s">
        <v>30</v>
      </c>
      <c r="I115" s="35" t="s">
        <v>25</v>
      </c>
      <c r="J115" s="36" t="n">
        <v>1506</v>
      </c>
      <c r="K115" s="37"/>
    </row>
    <row r="116" customFormat="false" ht="12.75" hidden="false" customHeight="true" outlineLevel="0" collapsed="false">
      <c r="A116" s="31" t="n">
        <v>387381</v>
      </c>
      <c r="B116" s="32" t="s">
        <v>349</v>
      </c>
      <c r="C116" s="33" t="s">
        <v>350</v>
      </c>
      <c r="D116" s="32" t="s">
        <v>351</v>
      </c>
      <c r="E116" s="32" t="s">
        <v>38</v>
      </c>
      <c r="F116" s="33" t="n">
        <v>2021</v>
      </c>
      <c r="G116" s="34" t="n">
        <v>455</v>
      </c>
      <c r="H116" s="32" t="s">
        <v>39</v>
      </c>
      <c r="I116" s="35" t="s">
        <v>25</v>
      </c>
      <c r="J116" s="36" t="n">
        <v>2856</v>
      </c>
      <c r="K116" s="37"/>
    </row>
    <row r="117" customFormat="false" ht="12.75" hidden="false" customHeight="true" outlineLevel="0" collapsed="false">
      <c r="A117" s="31" t="n">
        <v>325009</v>
      </c>
      <c r="B117" s="32" t="s">
        <v>352</v>
      </c>
      <c r="C117" s="33" t="s">
        <v>353</v>
      </c>
      <c r="D117" s="32" t="s">
        <v>354</v>
      </c>
      <c r="E117" s="32" t="s">
        <v>355</v>
      </c>
      <c r="F117" s="33" t="n">
        <v>2025</v>
      </c>
      <c r="G117" s="34" t="n">
        <v>352</v>
      </c>
      <c r="H117" s="32" t="s">
        <v>30</v>
      </c>
      <c r="I117" s="35" t="s">
        <v>356</v>
      </c>
      <c r="J117" s="36" t="n">
        <v>1519.5</v>
      </c>
      <c r="K117" s="37"/>
    </row>
    <row r="118" customFormat="false" ht="12.75" hidden="false" customHeight="true" outlineLevel="0" collapsed="false">
      <c r="A118" s="31" t="n">
        <v>391150</v>
      </c>
      <c r="B118" s="32" t="s">
        <v>357</v>
      </c>
      <c r="C118" s="33" t="s">
        <v>358</v>
      </c>
      <c r="D118" s="32" t="s">
        <v>359</v>
      </c>
      <c r="E118" s="32" t="s">
        <v>29</v>
      </c>
      <c r="F118" s="33" t="n">
        <v>2021</v>
      </c>
      <c r="G118" s="34" t="n">
        <v>512</v>
      </c>
      <c r="H118" s="32" t="s">
        <v>30</v>
      </c>
      <c r="I118" s="35" t="s">
        <v>25</v>
      </c>
      <c r="J118" s="36" t="n">
        <v>3114</v>
      </c>
      <c r="K118" s="37"/>
    </row>
    <row r="119" customFormat="false" ht="12.75" hidden="false" customHeight="true" outlineLevel="0" collapsed="false">
      <c r="A119" s="31" t="n">
        <v>392612</v>
      </c>
      <c r="B119" s="32" t="s">
        <v>360</v>
      </c>
      <c r="C119" s="33" t="s">
        <v>361</v>
      </c>
      <c r="D119" s="32" t="s">
        <v>362</v>
      </c>
      <c r="E119" s="32" t="s">
        <v>38</v>
      </c>
      <c r="F119" s="33" t="n">
        <v>2021</v>
      </c>
      <c r="G119" s="34" t="n">
        <v>167</v>
      </c>
      <c r="H119" s="32" t="s">
        <v>39</v>
      </c>
      <c r="I119" s="35" t="s">
        <v>25</v>
      </c>
      <c r="J119" s="36" t="n">
        <v>1191</v>
      </c>
      <c r="K119" s="37"/>
    </row>
    <row r="120" customFormat="false" ht="12.75" hidden="false" customHeight="true" outlineLevel="0" collapsed="false">
      <c r="A120" s="31" t="n">
        <v>392589</v>
      </c>
      <c r="B120" s="32" t="s">
        <v>363</v>
      </c>
      <c r="C120" s="33" t="s">
        <v>364</v>
      </c>
      <c r="D120" s="32" t="s">
        <v>365</v>
      </c>
      <c r="E120" s="32" t="s">
        <v>38</v>
      </c>
      <c r="F120" s="33" t="n">
        <v>2021</v>
      </c>
      <c r="G120" s="34" t="n">
        <v>198</v>
      </c>
      <c r="H120" s="32" t="s">
        <v>30</v>
      </c>
      <c r="I120" s="35" t="s">
        <v>25</v>
      </c>
      <c r="J120" s="36" t="n">
        <v>1078.5</v>
      </c>
      <c r="K120" s="37"/>
    </row>
    <row r="121" customFormat="false" ht="12.75" hidden="false" customHeight="true" outlineLevel="0" collapsed="false">
      <c r="A121" s="31" t="n">
        <v>392619</v>
      </c>
      <c r="B121" s="32" t="s">
        <v>366</v>
      </c>
      <c r="C121" s="33"/>
      <c r="D121" s="32" t="s">
        <v>367</v>
      </c>
      <c r="E121" s="32" t="s">
        <v>38</v>
      </c>
      <c r="F121" s="33" t="n">
        <v>2021</v>
      </c>
      <c r="G121" s="34" t="n">
        <v>297</v>
      </c>
      <c r="H121" s="32" t="s">
        <v>39</v>
      </c>
      <c r="I121" s="35" t="s">
        <v>25</v>
      </c>
      <c r="J121" s="36" t="n">
        <v>1888.5</v>
      </c>
      <c r="K121" s="37"/>
    </row>
    <row r="122" customFormat="false" ht="12.75" hidden="false" customHeight="true" outlineLevel="0" collapsed="false">
      <c r="A122" s="31" t="n">
        <v>392610</v>
      </c>
      <c r="B122" s="32" t="s">
        <v>368</v>
      </c>
      <c r="C122" s="33" t="s">
        <v>369</v>
      </c>
      <c r="D122" s="32" t="s">
        <v>370</v>
      </c>
      <c r="E122" s="32" t="s">
        <v>38</v>
      </c>
      <c r="F122" s="33" t="n">
        <v>2021</v>
      </c>
      <c r="G122" s="34" t="n">
        <v>423</v>
      </c>
      <c r="H122" s="32" t="s">
        <v>39</v>
      </c>
      <c r="I122" s="35" t="s">
        <v>25</v>
      </c>
      <c r="J122" s="36" t="n">
        <v>2563.5</v>
      </c>
      <c r="K122" s="37"/>
    </row>
    <row r="123" customFormat="false" ht="12.75" hidden="false" customHeight="true" outlineLevel="0" collapsed="false">
      <c r="A123" s="31" t="n">
        <v>392621</v>
      </c>
      <c r="B123" s="32" t="s">
        <v>371</v>
      </c>
      <c r="C123" s="33" t="s">
        <v>372</v>
      </c>
      <c r="D123" s="32" t="s">
        <v>373</v>
      </c>
      <c r="E123" s="32" t="s">
        <v>38</v>
      </c>
      <c r="F123" s="33" t="n">
        <v>2021</v>
      </c>
      <c r="G123" s="34" t="n">
        <v>324</v>
      </c>
      <c r="H123" s="32" t="s">
        <v>39</v>
      </c>
      <c r="I123" s="35" t="s">
        <v>25</v>
      </c>
      <c r="J123" s="36" t="n">
        <v>2023.5</v>
      </c>
      <c r="K123" s="37"/>
    </row>
    <row r="124" customFormat="false" ht="12.75" hidden="false" customHeight="true" outlineLevel="0" collapsed="false">
      <c r="A124" s="31" t="n">
        <v>393181</v>
      </c>
      <c r="B124" s="32" t="s">
        <v>374</v>
      </c>
      <c r="C124" s="33" t="s">
        <v>375</v>
      </c>
      <c r="D124" s="32" t="s">
        <v>376</v>
      </c>
      <c r="E124" s="32" t="s">
        <v>38</v>
      </c>
      <c r="F124" s="33" t="n">
        <v>2021</v>
      </c>
      <c r="G124" s="34" t="n">
        <v>286</v>
      </c>
      <c r="H124" s="32" t="s">
        <v>34</v>
      </c>
      <c r="I124" s="35" t="s">
        <v>25</v>
      </c>
      <c r="J124" s="36" t="n">
        <v>1461</v>
      </c>
      <c r="K124" s="37"/>
    </row>
    <row r="125" customFormat="false" ht="12.75" hidden="false" customHeight="true" outlineLevel="0" collapsed="false">
      <c r="A125" s="31" t="n">
        <v>393182</v>
      </c>
      <c r="B125" s="32" t="s">
        <v>377</v>
      </c>
      <c r="C125" s="33" t="s">
        <v>375</v>
      </c>
      <c r="D125" s="32" t="s">
        <v>378</v>
      </c>
      <c r="E125" s="32" t="s">
        <v>38</v>
      </c>
      <c r="F125" s="33" t="n">
        <v>2023</v>
      </c>
      <c r="G125" s="34" t="n">
        <v>231</v>
      </c>
      <c r="H125" s="32" t="s">
        <v>34</v>
      </c>
      <c r="I125" s="35" t="s">
        <v>25</v>
      </c>
      <c r="J125" s="36" t="n">
        <v>1236</v>
      </c>
      <c r="K125" s="37"/>
    </row>
    <row r="126" customFormat="false" ht="12.75" hidden="false" customHeight="true" outlineLevel="0" collapsed="false">
      <c r="A126" s="31" t="n">
        <v>393197</v>
      </c>
      <c r="B126" s="32" t="s">
        <v>379</v>
      </c>
      <c r="C126" s="33" t="s">
        <v>380</v>
      </c>
      <c r="D126" s="32" t="s">
        <v>381</v>
      </c>
      <c r="E126" s="32" t="s">
        <v>38</v>
      </c>
      <c r="F126" s="33" t="n">
        <v>2021</v>
      </c>
      <c r="G126" s="34" t="n">
        <v>106</v>
      </c>
      <c r="H126" s="32" t="s">
        <v>34</v>
      </c>
      <c r="I126" s="35" t="s">
        <v>178</v>
      </c>
      <c r="J126" s="36" t="n">
        <v>583.5</v>
      </c>
      <c r="K126" s="37"/>
    </row>
    <row r="127" customFormat="false" ht="12.75" hidden="false" customHeight="true" outlineLevel="0" collapsed="false">
      <c r="A127" s="31" t="n">
        <v>393240</v>
      </c>
      <c r="B127" s="32" t="s">
        <v>382</v>
      </c>
      <c r="C127" s="33" t="s">
        <v>383</v>
      </c>
      <c r="D127" s="32" t="s">
        <v>384</v>
      </c>
      <c r="E127" s="32" t="s">
        <v>38</v>
      </c>
      <c r="F127" s="33" t="n">
        <v>2021</v>
      </c>
      <c r="G127" s="34" t="n">
        <v>172</v>
      </c>
      <c r="H127" s="32" t="s">
        <v>39</v>
      </c>
      <c r="I127" s="35" t="s">
        <v>25</v>
      </c>
      <c r="J127" s="36" t="n">
        <v>966</v>
      </c>
      <c r="K127" s="37"/>
    </row>
    <row r="128" customFormat="false" ht="12.75" hidden="false" customHeight="true" outlineLevel="0" collapsed="false">
      <c r="A128" s="31" t="n">
        <v>393268</v>
      </c>
      <c r="B128" s="32" t="s">
        <v>385</v>
      </c>
      <c r="C128" s="33" t="s">
        <v>386</v>
      </c>
      <c r="D128" s="32" t="s">
        <v>387</v>
      </c>
      <c r="E128" s="32" t="s">
        <v>38</v>
      </c>
      <c r="F128" s="33" t="n">
        <v>2021</v>
      </c>
      <c r="G128" s="34" t="n">
        <v>321</v>
      </c>
      <c r="H128" s="32" t="s">
        <v>39</v>
      </c>
      <c r="I128" s="35" t="s">
        <v>25</v>
      </c>
      <c r="J128" s="36" t="n">
        <v>1438.5</v>
      </c>
      <c r="K128" s="37"/>
    </row>
    <row r="129" customFormat="false" ht="12.75" hidden="false" customHeight="true" outlineLevel="0" collapsed="false">
      <c r="A129" s="31" t="n">
        <v>393230</v>
      </c>
      <c r="B129" s="32" t="s">
        <v>388</v>
      </c>
      <c r="C129" s="33" t="s">
        <v>389</v>
      </c>
      <c r="D129" s="32" t="s">
        <v>390</v>
      </c>
      <c r="E129" s="32" t="s">
        <v>38</v>
      </c>
      <c r="F129" s="33" t="n">
        <v>2021</v>
      </c>
      <c r="G129" s="34" t="n">
        <v>110</v>
      </c>
      <c r="H129" s="32" t="s">
        <v>39</v>
      </c>
      <c r="I129" s="35" t="s">
        <v>25</v>
      </c>
      <c r="J129" s="36" t="n">
        <v>876</v>
      </c>
      <c r="K129" s="37"/>
    </row>
    <row r="130" customFormat="false" ht="12.75" hidden="false" customHeight="true" outlineLevel="0" collapsed="false">
      <c r="A130" s="31" t="n">
        <v>393218</v>
      </c>
      <c r="B130" s="32" t="s">
        <v>391</v>
      </c>
      <c r="C130" s="33" t="s">
        <v>392</v>
      </c>
      <c r="D130" s="32" t="s">
        <v>393</v>
      </c>
      <c r="E130" s="32" t="s">
        <v>38</v>
      </c>
      <c r="F130" s="33" t="n">
        <v>2020</v>
      </c>
      <c r="G130" s="34" t="n">
        <v>402</v>
      </c>
      <c r="H130" s="32" t="s">
        <v>39</v>
      </c>
      <c r="I130" s="35" t="s">
        <v>25</v>
      </c>
      <c r="J130" s="36" t="n">
        <v>2451</v>
      </c>
      <c r="K130" s="37"/>
    </row>
    <row r="131" customFormat="false" ht="12.75" hidden="false" customHeight="true" outlineLevel="0" collapsed="false">
      <c r="A131" s="31" t="n">
        <v>393263</v>
      </c>
      <c r="B131" s="32" t="s">
        <v>394</v>
      </c>
      <c r="C131" s="33" t="s">
        <v>395</v>
      </c>
      <c r="D131" s="32" t="s">
        <v>396</v>
      </c>
      <c r="E131" s="32" t="s">
        <v>38</v>
      </c>
      <c r="F131" s="33" t="n">
        <v>2021</v>
      </c>
      <c r="G131" s="34" t="n">
        <v>233</v>
      </c>
      <c r="H131" s="32" t="s">
        <v>39</v>
      </c>
      <c r="I131" s="35" t="s">
        <v>25</v>
      </c>
      <c r="J131" s="36" t="n">
        <v>1528.5</v>
      </c>
      <c r="K131" s="37"/>
    </row>
    <row r="132" customFormat="false" ht="12.75" hidden="false" customHeight="true" outlineLevel="0" collapsed="false">
      <c r="A132" s="31" t="n">
        <v>393246</v>
      </c>
      <c r="B132" s="32" t="s">
        <v>397</v>
      </c>
      <c r="C132" s="33" t="s">
        <v>398</v>
      </c>
      <c r="D132" s="32" t="s">
        <v>399</v>
      </c>
      <c r="E132" s="32" t="s">
        <v>38</v>
      </c>
      <c r="F132" s="33" t="n">
        <v>2020</v>
      </c>
      <c r="G132" s="34" t="n">
        <v>384</v>
      </c>
      <c r="H132" s="32" t="s">
        <v>39</v>
      </c>
      <c r="I132" s="35" t="s">
        <v>25</v>
      </c>
      <c r="J132" s="36" t="n">
        <v>2361</v>
      </c>
      <c r="K132" s="37"/>
    </row>
    <row r="133" customFormat="false" ht="12.75" hidden="false" customHeight="true" outlineLevel="0" collapsed="false">
      <c r="A133" s="31" t="n">
        <v>393233</v>
      </c>
      <c r="B133" s="32" t="s">
        <v>400</v>
      </c>
      <c r="C133" s="33" t="s">
        <v>401</v>
      </c>
      <c r="D133" s="32" t="s">
        <v>402</v>
      </c>
      <c r="E133" s="32" t="s">
        <v>38</v>
      </c>
      <c r="F133" s="33" t="n">
        <v>2020</v>
      </c>
      <c r="G133" s="34" t="n">
        <v>261</v>
      </c>
      <c r="H133" s="32" t="s">
        <v>39</v>
      </c>
      <c r="I133" s="35" t="s">
        <v>25</v>
      </c>
      <c r="J133" s="36" t="n">
        <v>1686</v>
      </c>
      <c r="K133" s="37"/>
    </row>
    <row r="134" customFormat="false" ht="12.75" hidden="false" customHeight="true" outlineLevel="0" collapsed="false">
      <c r="A134" s="31" t="n">
        <v>373430</v>
      </c>
      <c r="B134" s="32" t="s">
        <v>403</v>
      </c>
      <c r="C134" s="33" t="s">
        <v>404</v>
      </c>
      <c r="D134" s="32" t="s">
        <v>405</v>
      </c>
      <c r="E134" s="32" t="s">
        <v>38</v>
      </c>
      <c r="F134" s="33" t="n">
        <v>2020</v>
      </c>
      <c r="G134" s="34" t="n">
        <v>120</v>
      </c>
      <c r="H134" s="32"/>
      <c r="I134" s="35" t="s">
        <v>178</v>
      </c>
      <c r="J134" s="36" t="n">
        <v>789</v>
      </c>
      <c r="K134" s="37"/>
    </row>
    <row r="135" customFormat="false" ht="12.75" hidden="false" customHeight="true" outlineLevel="0" collapsed="false">
      <c r="A135" s="31" t="n">
        <v>385689</v>
      </c>
      <c r="B135" s="32" t="s">
        <v>406</v>
      </c>
      <c r="C135" s="33" t="s">
        <v>407</v>
      </c>
      <c r="D135" s="32" t="s">
        <v>408</v>
      </c>
      <c r="E135" s="32" t="s">
        <v>38</v>
      </c>
      <c r="F135" s="33" t="n">
        <v>2021</v>
      </c>
      <c r="G135" s="34" t="n">
        <v>294</v>
      </c>
      <c r="H135" s="32" t="s">
        <v>39</v>
      </c>
      <c r="I135" s="35" t="s">
        <v>25</v>
      </c>
      <c r="J135" s="36" t="n">
        <v>1956</v>
      </c>
      <c r="K135" s="37"/>
    </row>
    <row r="136" customFormat="false" ht="12.75" hidden="false" customHeight="true" outlineLevel="0" collapsed="false">
      <c r="A136" s="31" t="n">
        <v>393504</v>
      </c>
      <c r="B136" s="32" t="s">
        <v>409</v>
      </c>
      <c r="C136" s="33" t="s">
        <v>410</v>
      </c>
      <c r="D136" s="32" t="s">
        <v>411</v>
      </c>
      <c r="E136" s="32" t="s">
        <v>38</v>
      </c>
      <c r="F136" s="33" t="n">
        <v>2021</v>
      </c>
      <c r="G136" s="34" t="n">
        <v>456</v>
      </c>
      <c r="H136" s="32" t="s">
        <v>39</v>
      </c>
      <c r="I136" s="35" t="s">
        <v>25</v>
      </c>
      <c r="J136" s="36" t="n">
        <v>2749.5</v>
      </c>
      <c r="K136" s="37"/>
    </row>
    <row r="137" customFormat="false" ht="12.75" hidden="false" customHeight="true" outlineLevel="0" collapsed="false">
      <c r="A137" s="31" t="n">
        <v>393518</v>
      </c>
      <c r="B137" s="32" t="s">
        <v>412</v>
      </c>
      <c r="C137" s="33" t="s">
        <v>413</v>
      </c>
      <c r="D137" s="32" t="s">
        <v>414</v>
      </c>
      <c r="E137" s="32" t="s">
        <v>38</v>
      </c>
      <c r="F137" s="33" t="n">
        <v>2021</v>
      </c>
      <c r="G137" s="34" t="n">
        <v>409</v>
      </c>
      <c r="H137" s="32" t="s">
        <v>39</v>
      </c>
      <c r="I137" s="35" t="s">
        <v>25</v>
      </c>
      <c r="J137" s="36" t="n">
        <v>2502</v>
      </c>
      <c r="K137" s="37"/>
    </row>
    <row r="138" customFormat="false" ht="12.75" hidden="false" customHeight="true" outlineLevel="0" collapsed="false">
      <c r="A138" s="31" t="n">
        <v>393523</v>
      </c>
      <c r="B138" s="32" t="s">
        <v>415</v>
      </c>
      <c r="C138" s="33" t="s">
        <v>416</v>
      </c>
      <c r="D138" s="32" t="s">
        <v>417</v>
      </c>
      <c r="E138" s="32" t="s">
        <v>38</v>
      </c>
      <c r="F138" s="33" t="n">
        <v>2021</v>
      </c>
      <c r="G138" s="34" t="n">
        <v>217</v>
      </c>
      <c r="H138" s="32" t="s">
        <v>39</v>
      </c>
      <c r="I138" s="35" t="s">
        <v>25</v>
      </c>
      <c r="J138" s="36" t="n">
        <v>1464</v>
      </c>
      <c r="K138" s="37"/>
    </row>
    <row r="139" customFormat="false" ht="12.75" hidden="false" customHeight="true" outlineLevel="0" collapsed="false">
      <c r="A139" s="31" t="n">
        <v>393507</v>
      </c>
      <c r="B139" s="32" t="s">
        <v>418</v>
      </c>
      <c r="C139" s="33" t="s">
        <v>416</v>
      </c>
      <c r="D139" s="32" t="s">
        <v>419</v>
      </c>
      <c r="E139" s="32" t="s">
        <v>38</v>
      </c>
      <c r="F139" s="33" t="n">
        <v>2021</v>
      </c>
      <c r="G139" s="34" t="n">
        <v>368</v>
      </c>
      <c r="H139" s="32" t="s">
        <v>39</v>
      </c>
      <c r="I139" s="35" t="s">
        <v>25</v>
      </c>
      <c r="J139" s="36" t="n">
        <v>2275.5</v>
      </c>
      <c r="K139" s="37"/>
    </row>
    <row r="140" customFormat="false" ht="12.75" hidden="false" customHeight="true" outlineLevel="0" collapsed="false">
      <c r="A140" s="31" t="n">
        <v>393497</v>
      </c>
      <c r="B140" s="32" t="s">
        <v>420</v>
      </c>
      <c r="C140" s="33" t="s">
        <v>421</v>
      </c>
      <c r="D140" s="32" t="s">
        <v>422</v>
      </c>
      <c r="E140" s="32" t="s">
        <v>38</v>
      </c>
      <c r="F140" s="33" t="n">
        <v>2020</v>
      </c>
      <c r="G140" s="34" t="n">
        <v>471</v>
      </c>
      <c r="H140" s="32" t="s">
        <v>39</v>
      </c>
      <c r="I140" s="35" t="s">
        <v>25</v>
      </c>
      <c r="J140" s="36" t="n">
        <v>2839.5</v>
      </c>
      <c r="K140" s="37"/>
    </row>
    <row r="141" customFormat="false" ht="12.75" hidden="false" customHeight="true" outlineLevel="0" collapsed="false">
      <c r="A141" s="31" t="n">
        <v>393491</v>
      </c>
      <c r="B141" s="32" t="s">
        <v>423</v>
      </c>
      <c r="C141" s="33" t="s">
        <v>424</v>
      </c>
      <c r="D141" s="32" t="s">
        <v>425</v>
      </c>
      <c r="E141" s="32" t="s">
        <v>38</v>
      </c>
      <c r="F141" s="33" t="n">
        <v>2021</v>
      </c>
      <c r="G141" s="34" t="n">
        <v>322</v>
      </c>
      <c r="H141" s="32" t="s">
        <v>39</v>
      </c>
      <c r="I141" s="35" t="s">
        <v>25</v>
      </c>
      <c r="J141" s="36" t="n">
        <v>2028</v>
      </c>
      <c r="K141" s="37"/>
    </row>
    <row r="142" customFormat="false" ht="12.75" hidden="false" customHeight="true" outlineLevel="0" collapsed="false">
      <c r="A142" s="31" t="n">
        <v>393533</v>
      </c>
      <c r="B142" s="32" t="s">
        <v>426</v>
      </c>
      <c r="C142" s="33" t="s">
        <v>427</v>
      </c>
      <c r="D142" s="32" t="s">
        <v>428</v>
      </c>
      <c r="E142" s="32" t="s">
        <v>38</v>
      </c>
      <c r="F142" s="33" t="n">
        <v>2021</v>
      </c>
      <c r="G142" s="34" t="n">
        <v>367</v>
      </c>
      <c r="H142" s="32" t="s">
        <v>39</v>
      </c>
      <c r="I142" s="35" t="s">
        <v>25</v>
      </c>
      <c r="J142" s="36" t="n">
        <v>1825.5</v>
      </c>
      <c r="K142" s="37"/>
    </row>
    <row r="143" customFormat="false" ht="12.75" hidden="false" customHeight="true" outlineLevel="0" collapsed="false">
      <c r="A143" s="31" t="n">
        <v>393185</v>
      </c>
      <c r="B143" s="32" t="s">
        <v>429</v>
      </c>
      <c r="C143" s="33" t="s">
        <v>430</v>
      </c>
      <c r="D143" s="32" t="s">
        <v>431</v>
      </c>
      <c r="E143" s="32" t="s">
        <v>38</v>
      </c>
      <c r="F143" s="33" t="n">
        <v>2021</v>
      </c>
      <c r="G143" s="34" t="n">
        <v>268</v>
      </c>
      <c r="H143" s="32" t="s">
        <v>39</v>
      </c>
      <c r="I143" s="35" t="s">
        <v>25</v>
      </c>
      <c r="J143" s="36" t="n">
        <v>2068.5</v>
      </c>
      <c r="K143" s="37"/>
    </row>
    <row r="144" customFormat="false" ht="12.75" hidden="false" customHeight="true" outlineLevel="0" collapsed="false">
      <c r="A144" s="31" t="n">
        <v>398248</v>
      </c>
      <c r="B144" s="32" t="s">
        <v>432</v>
      </c>
      <c r="C144" s="33" t="s">
        <v>433</v>
      </c>
      <c r="D144" s="32" t="s">
        <v>434</v>
      </c>
      <c r="E144" s="32" t="s">
        <v>38</v>
      </c>
      <c r="F144" s="33" t="n">
        <v>2021</v>
      </c>
      <c r="G144" s="34" t="n">
        <v>112</v>
      </c>
      <c r="H144" s="32" t="s">
        <v>30</v>
      </c>
      <c r="I144" s="35" t="s">
        <v>178</v>
      </c>
      <c r="J144" s="36" t="n">
        <v>696</v>
      </c>
      <c r="K144" s="37"/>
    </row>
    <row r="145" customFormat="false" ht="12.75" hidden="false" customHeight="true" outlineLevel="0" collapsed="false">
      <c r="A145" s="31" t="n">
        <v>393222</v>
      </c>
      <c r="B145" s="32" t="s">
        <v>435</v>
      </c>
      <c r="C145" s="33" t="s">
        <v>436</v>
      </c>
      <c r="D145" s="32" t="s">
        <v>437</v>
      </c>
      <c r="E145" s="32" t="s">
        <v>38</v>
      </c>
      <c r="F145" s="33" t="n">
        <v>2021</v>
      </c>
      <c r="G145" s="34" t="n">
        <v>212</v>
      </c>
      <c r="H145" s="32" t="s">
        <v>34</v>
      </c>
      <c r="I145" s="35" t="s">
        <v>25</v>
      </c>
      <c r="J145" s="36" t="n">
        <v>1416</v>
      </c>
      <c r="K145" s="37"/>
    </row>
    <row r="146" customFormat="false" ht="12.75" hidden="false" customHeight="true" outlineLevel="0" collapsed="false">
      <c r="A146" s="31" t="n">
        <v>392606</v>
      </c>
      <c r="B146" s="32" t="s">
        <v>438</v>
      </c>
      <c r="C146" s="33" t="s">
        <v>439</v>
      </c>
      <c r="D146" s="32" t="s">
        <v>440</v>
      </c>
      <c r="E146" s="32" t="s">
        <v>38</v>
      </c>
      <c r="F146" s="33" t="n">
        <v>2020</v>
      </c>
      <c r="G146" s="34" t="n">
        <v>278</v>
      </c>
      <c r="H146" s="32" t="s">
        <v>39</v>
      </c>
      <c r="I146" s="35" t="s">
        <v>25</v>
      </c>
      <c r="J146" s="36" t="n">
        <v>2203.5</v>
      </c>
      <c r="K146" s="37"/>
    </row>
    <row r="147" customFormat="false" ht="12.75" hidden="false" customHeight="true" outlineLevel="0" collapsed="false">
      <c r="A147" s="31" t="n">
        <v>399607</v>
      </c>
      <c r="B147" s="32" t="s">
        <v>441</v>
      </c>
      <c r="C147" s="33" t="s">
        <v>442</v>
      </c>
      <c r="D147" s="32" t="s">
        <v>443</v>
      </c>
      <c r="E147" s="32" t="s">
        <v>38</v>
      </c>
      <c r="F147" s="33" t="n">
        <v>2020</v>
      </c>
      <c r="G147" s="34" t="n">
        <v>103</v>
      </c>
      <c r="H147" s="32" t="s">
        <v>30</v>
      </c>
      <c r="I147" s="35" t="s">
        <v>178</v>
      </c>
      <c r="J147" s="36" t="n">
        <v>769.5</v>
      </c>
      <c r="K147" s="37"/>
    </row>
    <row r="148" customFormat="false" ht="12.75" hidden="false" customHeight="true" outlineLevel="0" collapsed="false">
      <c r="A148" s="31" t="n">
        <v>398250</v>
      </c>
      <c r="B148" s="32" t="s">
        <v>444</v>
      </c>
      <c r="C148" s="33" t="s">
        <v>445</v>
      </c>
      <c r="D148" s="32" t="s">
        <v>446</v>
      </c>
      <c r="E148" s="32" t="s">
        <v>38</v>
      </c>
      <c r="F148" s="33" t="n">
        <v>2021</v>
      </c>
      <c r="G148" s="34" t="n">
        <v>392</v>
      </c>
      <c r="H148" s="32" t="s">
        <v>39</v>
      </c>
      <c r="I148" s="35" t="s">
        <v>25</v>
      </c>
      <c r="J148" s="36" t="n">
        <v>2968.5</v>
      </c>
      <c r="K148" s="37"/>
    </row>
    <row r="149" customFormat="false" ht="12.75" hidden="false" customHeight="true" outlineLevel="0" collapsed="false">
      <c r="A149" s="31" t="n">
        <v>393526</v>
      </c>
      <c r="B149" s="32" t="s">
        <v>447</v>
      </c>
      <c r="C149" s="33" t="s">
        <v>448</v>
      </c>
      <c r="D149" s="32" t="s">
        <v>449</v>
      </c>
      <c r="E149" s="32" t="s">
        <v>38</v>
      </c>
      <c r="F149" s="33" t="n">
        <v>2021</v>
      </c>
      <c r="G149" s="34" t="n">
        <v>493</v>
      </c>
      <c r="H149" s="32" t="s">
        <v>39</v>
      </c>
      <c r="I149" s="35" t="s">
        <v>25</v>
      </c>
      <c r="J149" s="36" t="n">
        <v>4183.5</v>
      </c>
      <c r="K149" s="37"/>
    </row>
    <row r="150" customFormat="false" ht="12.75" hidden="false" customHeight="true" outlineLevel="0" collapsed="false">
      <c r="A150" s="31" t="n">
        <v>393498</v>
      </c>
      <c r="B150" s="32" t="s">
        <v>450</v>
      </c>
      <c r="C150" s="33" t="s">
        <v>451</v>
      </c>
      <c r="D150" s="32" t="s">
        <v>452</v>
      </c>
      <c r="E150" s="32" t="s">
        <v>38</v>
      </c>
      <c r="F150" s="33" t="n">
        <v>2021</v>
      </c>
      <c r="G150" s="34" t="n">
        <v>435</v>
      </c>
      <c r="H150" s="32" t="s">
        <v>39</v>
      </c>
      <c r="I150" s="35" t="s">
        <v>25</v>
      </c>
      <c r="J150" s="36" t="n">
        <v>3733.5</v>
      </c>
      <c r="K150" s="37"/>
    </row>
    <row r="151" customFormat="false" ht="12.75" hidden="false" customHeight="true" outlineLevel="0" collapsed="false">
      <c r="A151" s="31" t="n">
        <v>406117</v>
      </c>
      <c r="B151" s="32" t="s">
        <v>453</v>
      </c>
      <c r="C151" s="33" t="s">
        <v>454</v>
      </c>
      <c r="D151" s="32" t="s">
        <v>455</v>
      </c>
      <c r="E151" s="32" t="s">
        <v>38</v>
      </c>
      <c r="F151" s="33" t="n">
        <v>2022</v>
      </c>
      <c r="G151" s="34" t="n">
        <v>476</v>
      </c>
      <c r="H151" s="32" t="s">
        <v>39</v>
      </c>
      <c r="I151" s="35" t="s">
        <v>25</v>
      </c>
      <c r="J151" s="36" t="n">
        <v>3693</v>
      </c>
      <c r="K151" s="37"/>
    </row>
    <row r="152" customFormat="false" ht="12.75" hidden="false" customHeight="true" outlineLevel="0" collapsed="false">
      <c r="A152" s="31" t="n">
        <v>409068</v>
      </c>
      <c r="B152" s="32" t="s">
        <v>456</v>
      </c>
      <c r="C152" s="33" t="s">
        <v>95</v>
      </c>
      <c r="D152" s="32" t="s">
        <v>457</v>
      </c>
      <c r="E152" s="32" t="s">
        <v>38</v>
      </c>
      <c r="F152" s="33" t="n">
        <v>2022</v>
      </c>
      <c r="G152" s="34" t="n">
        <v>542</v>
      </c>
      <c r="H152" s="32" t="s">
        <v>24</v>
      </c>
      <c r="I152" s="35" t="s">
        <v>25</v>
      </c>
      <c r="J152" s="36" t="n">
        <v>3670.5</v>
      </c>
      <c r="K152" s="37"/>
    </row>
    <row r="153" customFormat="false" ht="12.75" hidden="false" customHeight="true" outlineLevel="0" collapsed="false">
      <c r="A153" s="31" t="n">
        <v>409078</v>
      </c>
      <c r="B153" s="32" t="s">
        <v>458</v>
      </c>
      <c r="C153" s="33" t="s">
        <v>459</v>
      </c>
      <c r="D153" s="32" t="s">
        <v>460</v>
      </c>
      <c r="E153" s="32" t="s">
        <v>38</v>
      </c>
      <c r="F153" s="33" t="n">
        <v>2022</v>
      </c>
      <c r="G153" s="34" t="n">
        <v>299</v>
      </c>
      <c r="H153" s="32" t="s">
        <v>39</v>
      </c>
      <c r="I153" s="35" t="s">
        <v>25</v>
      </c>
      <c r="J153" s="36" t="n">
        <v>2701.5</v>
      </c>
      <c r="K153" s="37"/>
    </row>
    <row r="154" customFormat="false" ht="12.75" hidden="false" customHeight="true" outlineLevel="0" collapsed="false">
      <c r="A154" s="31" t="n">
        <v>409393</v>
      </c>
      <c r="B154" s="32" t="s">
        <v>461</v>
      </c>
      <c r="C154" s="33"/>
      <c r="D154" s="32" t="s">
        <v>462</v>
      </c>
      <c r="E154" s="32" t="s">
        <v>38</v>
      </c>
      <c r="F154" s="33" t="n">
        <v>2022</v>
      </c>
      <c r="G154" s="34" t="n">
        <v>270</v>
      </c>
      <c r="H154" s="32" t="s">
        <v>30</v>
      </c>
      <c r="I154" s="35" t="s">
        <v>25</v>
      </c>
      <c r="J154" s="36" t="n">
        <v>1981.5</v>
      </c>
      <c r="K154" s="37"/>
    </row>
    <row r="155" customFormat="false" ht="12.75" hidden="false" customHeight="true" outlineLevel="0" collapsed="false">
      <c r="A155" s="31" t="n">
        <v>409399</v>
      </c>
      <c r="B155" s="32" t="s">
        <v>463</v>
      </c>
      <c r="C155" s="33"/>
      <c r="D155" s="32" t="s">
        <v>464</v>
      </c>
      <c r="E155" s="32" t="s">
        <v>38</v>
      </c>
      <c r="F155" s="33" t="n">
        <v>2022</v>
      </c>
      <c r="G155" s="34" t="n">
        <v>300</v>
      </c>
      <c r="H155" s="32" t="s">
        <v>30</v>
      </c>
      <c r="I155" s="35" t="s">
        <v>25</v>
      </c>
      <c r="J155" s="36" t="n">
        <v>2184</v>
      </c>
      <c r="K155" s="37"/>
    </row>
    <row r="156" customFormat="false" ht="12.75" hidden="false" customHeight="true" outlineLevel="0" collapsed="false">
      <c r="A156" s="31" t="n">
        <v>409079</v>
      </c>
      <c r="B156" s="32" t="s">
        <v>465</v>
      </c>
      <c r="C156" s="33" t="s">
        <v>466</v>
      </c>
      <c r="D156" s="32" t="s">
        <v>467</v>
      </c>
      <c r="E156" s="32" t="s">
        <v>38</v>
      </c>
      <c r="F156" s="33" t="n">
        <v>2022</v>
      </c>
      <c r="G156" s="34" t="n">
        <v>231</v>
      </c>
      <c r="H156" s="32" t="s">
        <v>39</v>
      </c>
      <c r="I156" s="35" t="s">
        <v>25</v>
      </c>
      <c r="J156" s="36" t="n">
        <v>2184</v>
      </c>
      <c r="K156" s="37"/>
    </row>
    <row r="157" customFormat="false" ht="12.75" hidden="false" customHeight="true" outlineLevel="0" collapsed="false">
      <c r="A157" s="31" t="n">
        <v>409396</v>
      </c>
      <c r="B157" s="32" t="s">
        <v>468</v>
      </c>
      <c r="C157" s="33" t="s">
        <v>469</v>
      </c>
      <c r="D157" s="32" t="s">
        <v>470</v>
      </c>
      <c r="E157" s="32" t="s">
        <v>38</v>
      </c>
      <c r="F157" s="33" t="n">
        <v>2022</v>
      </c>
      <c r="G157" s="34" t="n">
        <v>367</v>
      </c>
      <c r="H157" s="32" t="s">
        <v>30</v>
      </c>
      <c r="I157" s="35" t="s">
        <v>25</v>
      </c>
      <c r="J157" s="36" t="n">
        <v>2589</v>
      </c>
      <c r="K157" s="37"/>
    </row>
    <row r="158" customFormat="false" ht="12.75" hidden="false" customHeight="true" outlineLevel="0" collapsed="false">
      <c r="A158" s="31" t="n">
        <v>409400</v>
      </c>
      <c r="B158" s="32" t="s">
        <v>471</v>
      </c>
      <c r="C158" s="33" t="s">
        <v>472</v>
      </c>
      <c r="D158" s="32" t="s">
        <v>473</v>
      </c>
      <c r="E158" s="32" t="s">
        <v>38</v>
      </c>
      <c r="F158" s="33" t="n">
        <v>2022</v>
      </c>
      <c r="G158" s="34" t="n">
        <v>242</v>
      </c>
      <c r="H158" s="32" t="s">
        <v>30</v>
      </c>
      <c r="I158" s="35" t="s">
        <v>25</v>
      </c>
      <c r="J158" s="36" t="n">
        <v>1824</v>
      </c>
      <c r="K158" s="37"/>
    </row>
    <row r="159" customFormat="false" ht="12.75" hidden="false" customHeight="true" outlineLevel="0" collapsed="false">
      <c r="A159" s="31" t="n">
        <v>411422</v>
      </c>
      <c r="B159" s="32" t="s">
        <v>474</v>
      </c>
      <c r="C159" s="33" t="s">
        <v>475</v>
      </c>
      <c r="D159" s="32" t="s">
        <v>476</v>
      </c>
      <c r="E159" s="32" t="s">
        <v>38</v>
      </c>
      <c r="F159" s="33" t="n">
        <v>2022</v>
      </c>
      <c r="G159" s="34" t="n">
        <v>271</v>
      </c>
      <c r="H159" s="32" t="s">
        <v>39</v>
      </c>
      <c r="I159" s="35" t="s">
        <v>25</v>
      </c>
      <c r="J159" s="36" t="n">
        <v>2479.5</v>
      </c>
      <c r="K159" s="37"/>
    </row>
    <row r="160" customFormat="false" ht="12.75" hidden="false" customHeight="true" outlineLevel="0" collapsed="false">
      <c r="A160" s="31" t="n">
        <v>411428</v>
      </c>
      <c r="B160" s="32" t="s">
        <v>477</v>
      </c>
      <c r="C160" s="33" t="s">
        <v>478</v>
      </c>
      <c r="D160" s="32" t="s">
        <v>479</v>
      </c>
      <c r="E160" s="32" t="s">
        <v>38</v>
      </c>
      <c r="F160" s="33" t="n">
        <v>2022</v>
      </c>
      <c r="G160" s="34" t="n">
        <v>266</v>
      </c>
      <c r="H160" s="32" t="s">
        <v>39</v>
      </c>
      <c r="I160" s="35" t="s">
        <v>25</v>
      </c>
      <c r="J160" s="36" t="n">
        <v>2457</v>
      </c>
      <c r="K160" s="37"/>
    </row>
    <row r="161" customFormat="false" ht="12.75" hidden="false" customHeight="true" outlineLevel="0" collapsed="false">
      <c r="A161" s="31" t="n">
        <v>393500</v>
      </c>
      <c r="B161" s="32" t="s">
        <v>480</v>
      </c>
      <c r="C161" s="33" t="s">
        <v>481</v>
      </c>
      <c r="D161" s="32" t="s">
        <v>482</v>
      </c>
      <c r="E161" s="32" t="s">
        <v>38</v>
      </c>
      <c r="F161" s="33" t="n">
        <v>2022</v>
      </c>
      <c r="G161" s="34" t="n">
        <v>265</v>
      </c>
      <c r="H161" s="32" t="s">
        <v>39</v>
      </c>
      <c r="I161" s="35" t="s">
        <v>25</v>
      </c>
      <c r="J161" s="36" t="n">
        <v>2676</v>
      </c>
      <c r="K161" s="37"/>
    </row>
    <row r="162" customFormat="false" ht="12.75" hidden="false" customHeight="true" outlineLevel="0" collapsed="false">
      <c r="A162" s="31" t="n">
        <v>398249</v>
      </c>
      <c r="B162" s="32" t="s">
        <v>483</v>
      </c>
      <c r="C162" s="33" t="s">
        <v>484</v>
      </c>
      <c r="D162" s="32" t="s">
        <v>485</v>
      </c>
      <c r="E162" s="32" t="s">
        <v>38</v>
      </c>
      <c r="F162" s="33" t="n">
        <v>2022</v>
      </c>
      <c r="G162" s="34" t="n">
        <v>183</v>
      </c>
      <c r="H162" s="32" t="s">
        <v>30</v>
      </c>
      <c r="I162" s="35" t="s">
        <v>25</v>
      </c>
      <c r="J162" s="36" t="n">
        <v>1441.5</v>
      </c>
      <c r="K162" s="37"/>
    </row>
    <row r="163" customFormat="false" ht="12.75" hidden="false" customHeight="true" outlineLevel="0" collapsed="false">
      <c r="A163" s="31" t="n">
        <v>281006</v>
      </c>
      <c r="B163" s="32" t="s">
        <v>486</v>
      </c>
      <c r="C163" s="33" t="s">
        <v>487</v>
      </c>
      <c r="D163" s="32" t="s">
        <v>488</v>
      </c>
      <c r="E163" s="32" t="s">
        <v>29</v>
      </c>
      <c r="F163" s="33" t="n">
        <v>2022</v>
      </c>
      <c r="G163" s="34" t="n">
        <v>272</v>
      </c>
      <c r="H163" s="32" t="s">
        <v>34</v>
      </c>
      <c r="I163" s="35" t="s">
        <v>25</v>
      </c>
      <c r="J163" s="36" t="n">
        <v>2151</v>
      </c>
      <c r="K163" s="37"/>
    </row>
    <row r="164" customFormat="false" ht="12.75" hidden="false" customHeight="true" outlineLevel="0" collapsed="false">
      <c r="A164" s="31" t="n">
        <v>370963</v>
      </c>
      <c r="B164" s="32" t="s">
        <v>489</v>
      </c>
      <c r="C164" s="33" t="s">
        <v>490</v>
      </c>
      <c r="D164" s="32" t="s">
        <v>491</v>
      </c>
      <c r="E164" s="32" t="s">
        <v>38</v>
      </c>
      <c r="F164" s="33" t="n">
        <v>2020</v>
      </c>
      <c r="G164" s="34" t="n">
        <v>414</v>
      </c>
      <c r="H164" s="32"/>
      <c r="I164" s="35" t="s">
        <v>25</v>
      </c>
      <c r="J164" s="36" t="n">
        <v>3936</v>
      </c>
      <c r="K164" s="37"/>
    </row>
    <row r="165" customFormat="false" ht="12.75" hidden="false" customHeight="true" outlineLevel="0" collapsed="false">
      <c r="A165" s="31" t="n">
        <v>418578</v>
      </c>
      <c r="B165" s="32" t="s">
        <v>492</v>
      </c>
      <c r="C165" s="33" t="s">
        <v>493</v>
      </c>
      <c r="D165" s="32" t="s">
        <v>494</v>
      </c>
      <c r="E165" s="32" t="s">
        <v>38</v>
      </c>
      <c r="F165" s="33" t="n">
        <v>2023</v>
      </c>
      <c r="G165" s="34" t="n">
        <v>197</v>
      </c>
      <c r="H165" s="32" t="s">
        <v>34</v>
      </c>
      <c r="I165" s="35" t="s">
        <v>25</v>
      </c>
      <c r="J165" s="36" t="n">
        <v>1686</v>
      </c>
      <c r="K165" s="37"/>
    </row>
    <row r="166" customFormat="false" ht="12.75" hidden="false" customHeight="true" outlineLevel="0" collapsed="false">
      <c r="A166" s="31" t="n">
        <v>418577</v>
      </c>
      <c r="B166" s="32" t="s">
        <v>495</v>
      </c>
      <c r="C166" s="33" t="s">
        <v>493</v>
      </c>
      <c r="D166" s="32" t="s">
        <v>496</v>
      </c>
      <c r="E166" s="32" t="s">
        <v>38</v>
      </c>
      <c r="F166" s="33" t="n">
        <v>2023</v>
      </c>
      <c r="G166" s="34" t="n">
        <v>385</v>
      </c>
      <c r="H166" s="32" t="s">
        <v>34</v>
      </c>
      <c r="I166" s="35" t="s">
        <v>25</v>
      </c>
      <c r="J166" s="36" t="n">
        <v>2968.5</v>
      </c>
      <c r="K166" s="37"/>
    </row>
    <row r="167" customFormat="false" ht="12.75" hidden="false" customHeight="true" outlineLevel="0" collapsed="false">
      <c r="A167" s="31" t="n">
        <v>421282</v>
      </c>
      <c r="B167" s="32" t="s">
        <v>497</v>
      </c>
      <c r="C167" s="33" t="s">
        <v>498</v>
      </c>
      <c r="D167" s="32" t="s">
        <v>499</v>
      </c>
      <c r="E167" s="32" t="s">
        <v>38</v>
      </c>
      <c r="F167" s="33" t="n">
        <v>2023</v>
      </c>
      <c r="G167" s="34" t="n">
        <v>179</v>
      </c>
      <c r="H167" s="32" t="s">
        <v>39</v>
      </c>
      <c r="I167" s="35" t="s">
        <v>25</v>
      </c>
      <c r="J167" s="36" t="n">
        <v>1956</v>
      </c>
      <c r="K167" s="37"/>
    </row>
    <row r="168" customFormat="false" ht="12.75" hidden="false" customHeight="true" outlineLevel="0" collapsed="false">
      <c r="A168" s="31" t="n">
        <v>421179</v>
      </c>
      <c r="B168" s="32" t="s">
        <v>500</v>
      </c>
      <c r="C168" s="33" t="s">
        <v>501</v>
      </c>
      <c r="D168" s="32" t="s">
        <v>502</v>
      </c>
      <c r="E168" s="32" t="s">
        <v>38</v>
      </c>
      <c r="F168" s="33" t="n">
        <v>2023</v>
      </c>
      <c r="G168" s="34" t="n">
        <v>290</v>
      </c>
      <c r="H168" s="32" t="s">
        <v>39</v>
      </c>
      <c r="I168" s="35" t="s">
        <v>25</v>
      </c>
      <c r="J168" s="36" t="n">
        <v>2901</v>
      </c>
      <c r="K168" s="37"/>
    </row>
    <row r="169" customFormat="false" ht="12.75" hidden="false" customHeight="true" outlineLevel="0" collapsed="false">
      <c r="A169" s="31" t="n">
        <v>393192</v>
      </c>
      <c r="B169" s="32" t="s">
        <v>503</v>
      </c>
      <c r="C169" s="33" t="s">
        <v>504</v>
      </c>
      <c r="D169" s="32" t="s">
        <v>505</v>
      </c>
      <c r="E169" s="32" t="s">
        <v>38</v>
      </c>
      <c r="F169" s="33" t="n">
        <v>2023</v>
      </c>
      <c r="G169" s="34" t="n">
        <v>239</v>
      </c>
      <c r="H169" s="32" t="s">
        <v>39</v>
      </c>
      <c r="I169" s="35" t="s">
        <v>25</v>
      </c>
      <c r="J169" s="36" t="n">
        <v>2451</v>
      </c>
      <c r="K169" s="37"/>
    </row>
    <row r="170" customFormat="false" ht="12.75" hidden="false" customHeight="true" outlineLevel="0" collapsed="false">
      <c r="A170" s="31" t="n">
        <v>401214</v>
      </c>
      <c r="B170" s="32" t="s">
        <v>506</v>
      </c>
      <c r="C170" s="33" t="s">
        <v>507</v>
      </c>
      <c r="D170" s="32" t="s">
        <v>508</v>
      </c>
      <c r="E170" s="32" t="s">
        <v>38</v>
      </c>
      <c r="F170" s="33" t="n">
        <v>2023</v>
      </c>
      <c r="G170" s="34" t="n">
        <v>141</v>
      </c>
      <c r="H170" s="32" t="s">
        <v>39</v>
      </c>
      <c r="I170" s="35" t="s">
        <v>178</v>
      </c>
      <c r="J170" s="36" t="n">
        <v>1416</v>
      </c>
      <c r="K170" s="37"/>
    </row>
    <row r="171" customFormat="false" ht="12.75" hidden="false" customHeight="true" outlineLevel="0" collapsed="false">
      <c r="A171" s="31" t="n">
        <v>393512</v>
      </c>
      <c r="B171" s="32" t="s">
        <v>509</v>
      </c>
      <c r="C171" s="33" t="s">
        <v>510</v>
      </c>
      <c r="D171" s="32" t="s">
        <v>511</v>
      </c>
      <c r="E171" s="32" t="s">
        <v>38</v>
      </c>
      <c r="F171" s="33" t="n">
        <v>2023</v>
      </c>
      <c r="G171" s="34" t="n">
        <v>170</v>
      </c>
      <c r="H171" s="32" t="s">
        <v>39</v>
      </c>
      <c r="I171" s="35" t="s">
        <v>25</v>
      </c>
      <c r="J171" s="36" t="n">
        <v>1866</v>
      </c>
      <c r="K171" s="37"/>
    </row>
    <row r="172" customFormat="false" ht="12.75" hidden="false" customHeight="true" outlineLevel="0" collapsed="false">
      <c r="A172" s="31" t="n">
        <v>406100</v>
      </c>
      <c r="B172" s="32" t="s">
        <v>512</v>
      </c>
      <c r="C172" s="33" t="s">
        <v>78</v>
      </c>
      <c r="D172" s="32" t="s">
        <v>513</v>
      </c>
      <c r="E172" s="32" t="s">
        <v>38</v>
      </c>
      <c r="F172" s="33" t="n">
        <v>2023</v>
      </c>
      <c r="G172" s="34" t="n">
        <v>280</v>
      </c>
      <c r="H172" s="32" t="s">
        <v>39</v>
      </c>
      <c r="I172" s="35" t="s">
        <v>25</v>
      </c>
      <c r="J172" s="36" t="n">
        <v>2788.5</v>
      </c>
      <c r="K172" s="37"/>
    </row>
    <row r="173" customFormat="false" ht="12.75" hidden="false" customHeight="true" outlineLevel="0" collapsed="false">
      <c r="A173" s="31" t="n">
        <v>423476</v>
      </c>
      <c r="B173" s="32" t="s">
        <v>514</v>
      </c>
      <c r="C173" s="33" t="s">
        <v>515</v>
      </c>
      <c r="D173" s="32" t="s">
        <v>516</v>
      </c>
      <c r="E173" s="32" t="s">
        <v>38</v>
      </c>
      <c r="F173" s="33" t="n">
        <v>2023</v>
      </c>
      <c r="G173" s="34" t="n">
        <v>161</v>
      </c>
      <c r="H173" s="32" t="s">
        <v>39</v>
      </c>
      <c r="I173" s="35" t="s">
        <v>25</v>
      </c>
      <c r="J173" s="36" t="n">
        <v>1798.5</v>
      </c>
      <c r="K173" s="37"/>
    </row>
    <row r="174" customFormat="false" ht="12.75" hidden="false" customHeight="true" outlineLevel="0" collapsed="false">
      <c r="A174" s="31" t="n">
        <v>423477</v>
      </c>
      <c r="B174" s="32" t="s">
        <v>517</v>
      </c>
      <c r="C174" s="33" t="s">
        <v>518</v>
      </c>
      <c r="D174" s="32" t="s">
        <v>519</v>
      </c>
      <c r="E174" s="32" t="s">
        <v>38</v>
      </c>
      <c r="F174" s="33" t="n">
        <v>2023</v>
      </c>
      <c r="G174" s="34" t="n">
        <v>182</v>
      </c>
      <c r="H174" s="32" t="s">
        <v>34</v>
      </c>
      <c r="I174" s="35" t="s">
        <v>25</v>
      </c>
      <c r="J174" s="36" t="n">
        <v>1573.5</v>
      </c>
      <c r="K174" s="37"/>
    </row>
    <row r="175" customFormat="false" ht="12.75" hidden="false" customHeight="true" outlineLevel="0" collapsed="false">
      <c r="A175" s="31" t="n">
        <v>423480</v>
      </c>
      <c r="B175" s="32" t="s">
        <v>520</v>
      </c>
      <c r="C175" s="33" t="s">
        <v>521</v>
      </c>
      <c r="D175" s="32" t="s">
        <v>522</v>
      </c>
      <c r="E175" s="32" t="s">
        <v>38</v>
      </c>
      <c r="F175" s="33" t="n">
        <v>2023</v>
      </c>
      <c r="G175" s="34" t="n">
        <v>225</v>
      </c>
      <c r="H175" s="32" t="s">
        <v>39</v>
      </c>
      <c r="I175" s="35" t="s">
        <v>25</v>
      </c>
      <c r="J175" s="36" t="n">
        <v>2338.5</v>
      </c>
      <c r="K175" s="37"/>
    </row>
    <row r="176" customFormat="false" ht="12.75" hidden="false" customHeight="true" outlineLevel="0" collapsed="false">
      <c r="A176" s="31" t="n">
        <v>239907</v>
      </c>
      <c r="B176" s="32" t="s">
        <v>523</v>
      </c>
      <c r="C176" s="33" t="s">
        <v>524</v>
      </c>
      <c r="D176" s="32" t="s">
        <v>525</v>
      </c>
      <c r="E176" s="32" t="s">
        <v>29</v>
      </c>
      <c r="F176" s="33" t="n">
        <v>2024</v>
      </c>
      <c r="G176" s="34" t="n">
        <v>576</v>
      </c>
      <c r="H176" s="32" t="s">
        <v>30</v>
      </c>
      <c r="I176" s="35" t="s">
        <v>25</v>
      </c>
      <c r="J176" s="36" t="n">
        <v>3834</v>
      </c>
      <c r="K176" s="37"/>
    </row>
    <row r="177" customFormat="false" ht="12.75" hidden="false" customHeight="true" outlineLevel="0" collapsed="false">
      <c r="A177" s="31" t="n">
        <v>436694</v>
      </c>
      <c r="B177" s="32" t="s">
        <v>526</v>
      </c>
      <c r="C177" s="33" t="s">
        <v>527</v>
      </c>
      <c r="D177" s="32" t="s">
        <v>528</v>
      </c>
      <c r="E177" s="32" t="s">
        <v>38</v>
      </c>
      <c r="F177" s="33" t="n">
        <v>2024</v>
      </c>
      <c r="G177" s="34" t="n">
        <v>363</v>
      </c>
      <c r="H177" s="32" t="s">
        <v>39</v>
      </c>
      <c r="I177" s="35" t="s">
        <v>25</v>
      </c>
      <c r="J177" s="36" t="n">
        <v>3643.5</v>
      </c>
      <c r="K177" s="37"/>
    </row>
    <row r="178" customFormat="false" ht="12.75" hidden="false" customHeight="true" outlineLevel="0" collapsed="false">
      <c r="A178" s="31" t="n">
        <v>439598</v>
      </c>
      <c r="B178" s="32" t="s">
        <v>529</v>
      </c>
      <c r="C178" s="33" t="s">
        <v>530</v>
      </c>
      <c r="D178" s="32" t="s">
        <v>531</v>
      </c>
      <c r="E178" s="32" t="s">
        <v>38</v>
      </c>
      <c r="F178" s="33" t="n">
        <v>2024</v>
      </c>
      <c r="G178" s="34" t="n">
        <v>253</v>
      </c>
      <c r="H178" s="32" t="s">
        <v>39</v>
      </c>
      <c r="I178" s="35" t="s">
        <v>25</v>
      </c>
      <c r="J178" s="36" t="n">
        <v>2676</v>
      </c>
      <c r="K178" s="37"/>
    </row>
    <row r="179" customFormat="false" ht="12.75" hidden="false" customHeight="true" outlineLevel="0" collapsed="false">
      <c r="A179" s="31" t="n">
        <v>240018</v>
      </c>
      <c r="B179" s="32" t="s">
        <v>532</v>
      </c>
      <c r="C179" s="33" t="s">
        <v>533</v>
      </c>
      <c r="D179" s="32" t="s">
        <v>534</v>
      </c>
      <c r="E179" s="32" t="s">
        <v>29</v>
      </c>
      <c r="F179" s="33" t="n">
        <v>2024</v>
      </c>
      <c r="G179" s="34" t="n">
        <v>176</v>
      </c>
      <c r="H179" s="32" t="s">
        <v>30</v>
      </c>
      <c r="I179" s="35" t="s">
        <v>178</v>
      </c>
      <c r="J179" s="36" t="n">
        <v>1447.5</v>
      </c>
      <c r="K179" s="37"/>
    </row>
    <row r="180" customFormat="false" ht="12.75" hidden="false" customHeight="true" outlineLevel="0" collapsed="false">
      <c r="A180" s="31" t="n">
        <v>447305</v>
      </c>
      <c r="B180" s="32" t="s">
        <v>535</v>
      </c>
      <c r="C180" s="33" t="s">
        <v>536</v>
      </c>
      <c r="D180" s="32" t="s">
        <v>537</v>
      </c>
      <c r="E180" s="32" t="s">
        <v>38</v>
      </c>
      <c r="F180" s="33" t="n">
        <v>2025</v>
      </c>
      <c r="G180" s="34" t="n">
        <v>149</v>
      </c>
      <c r="H180" s="32" t="s">
        <v>30</v>
      </c>
      <c r="I180" s="35" t="s">
        <v>178</v>
      </c>
      <c r="J180" s="36" t="n">
        <v>1486.5</v>
      </c>
      <c r="K180" s="37"/>
    </row>
    <row r="181" customFormat="false" ht="12.75" hidden="false" customHeight="true" outlineLevel="0" collapsed="false">
      <c r="A181" s="31" t="n">
        <v>447322</v>
      </c>
      <c r="B181" s="32" t="s">
        <v>538</v>
      </c>
      <c r="C181" s="33" t="s">
        <v>539</v>
      </c>
      <c r="D181" s="32" t="s">
        <v>540</v>
      </c>
      <c r="E181" s="32" t="s">
        <v>38</v>
      </c>
      <c r="F181" s="33" t="n">
        <v>2025</v>
      </c>
      <c r="G181" s="34" t="n">
        <v>252</v>
      </c>
      <c r="H181" s="32" t="s">
        <v>39</v>
      </c>
      <c r="I181" s="35" t="s">
        <v>25</v>
      </c>
      <c r="J181" s="36" t="n">
        <v>3238.5</v>
      </c>
      <c r="K181" s="37"/>
    </row>
    <row r="182" customFormat="false" ht="12.75" hidden="false" customHeight="true" outlineLevel="0" collapsed="false">
      <c r="A182" s="31" t="n">
        <v>447267</v>
      </c>
      <c r="B182" s="32" t="s">
        <v>541</v>
      </c>
      <c r="C182" s="33" t="s">
        <v>542</v>
      </c>
      <c r="D182" s="32" t="s">
        <v>543</v>
      </c>
      <c r="E182" s="32" t="s">
        <v>38</v>
      </c>
      <c r="F182" s="33" t="n">
        <v>2025</v>
      </c>
      <c r="G182" s="34" t="n">
        <v>419</v>
      </c>
      <c r="H182" s="32" t="s">
        <v>30</v>
      </c>
      <c r="I182" s="35" t="s">
        <v>25</v>
      </c>
      <c r="J182" s="36" t="n">
        <v>4026</v>
      </c>
      <c r="K182" s="37"/>
    </row>
    <row r="183" customFormat="false" ht="12.75" hidden="false" customHeight="true" outlineLevel="0" collapsed="false">
      <c r="A183" s="31" t="n">
        <v>447272</v>
      </c>
      <c r="B183" s="32" t="s">
        <v>544</v>
      </c>
      <c r="C183" s="33" t="s">
        <v>542</v>
      </c>
      <c r="D183" s="32" t="s">
        <v>545</v>
      </c>
      <c r="E183" s="32" t="s">
        <v>38</v>
      </c>
      <c r="F183" s="33" t="n">
        <v>2025</v>
      </c>
      <c r="G183" s="34" t="n">
        <v>203</v>
      </c>
      <c r="H183" s="32" t="s">
        <v>30</v>
      </c>
      <c r="I183" s="35" t="s">
        <v>25</v>
      </c>
      <c r="J183" s="36" t="n">
        <v>2181</v>
      </c>
      <c r="K183" s="37"/>
    </row>
    <row r="184" customFormat="false" ht="12.75" hidden="false" customHeight="true" outlineLevel="0" collapsed="false">
      <c r="A184" s="31" t="n">
        <v>423481</v>
      </c>
      <c r="B184" s="32" t="s">
        <v>546</v>
      </c>
      <c r="C184" s="33" t="s">
        <v>547</v>
      </c>
      <c r="D184" s="32" t="s">
        <v>548</v>
      </c>
      <c r="E184" s="32" t="s">
        <v>38</v>
      </c>
      <c r="F184" s="33" t="n">
        <v>2023</v>
      </c>
      <c r="G184" s="34" t="n">
        <v>174</v>
      </c>
      <c r="H184" s="32" t="s">
        <v>39</v>
      </c>
      <c r="I184" s="35" t="s">
        <v>25</v>
      </c>
      <c r="J184" s="36" t="n">
        <v>2406</v>
      </c>
      <c r="K184" s="37"/>
    </row>
    <row r="185" customFormat="false" ht="12.75" hidden="false" customHeight="true" outlineLevel="0" collapsed="false">
      <c r="A185" s="31" t="n">
        <v>206444</v>
      </c>
      <c r="B185" s="32" t="s">
        <v>549</v>
      </c>
      <c r="C185" s="33" t="s">
        <v>550</v>
      </c>
      <c r="D185" s="32" t="s">
        <v>551</v>
      </c>
      <c r="E185" s="32" t="s">
        <v>261</v>
      </c>
      <c r="F185" s="33" t="n">
        <v>2025</v>
      </c>
      <c r="G185" s="34" t="n">
        <v>176</v>
      </c>
      <c r="H185" s="32" t="s">
        <v>30</v>
      </c>
      <c r="I185" s="35" t="s">
        <v>25</v>
      </c>
      <c r="J185" s="36" t="n">
        <v>1474.5</v>
      </c>
      <c r="K185" s="37"/>
    </row>
    <row r="186" customFormat="false" ht="12.75" hidden="false" customHeight="true" outlineLevel="0" collapsed="false">
      <c r="A186" s="31" t="n">
        <v>280989</v>
      </c>
      <c r="B186" s="32" t="s">
        <v>552</v>
      </c>
      <c r="C186" s="33" t="s">
        <v>553</v>
      </c>
      <c r="D186" s="32" t="s">
        <v>554</v>
      </c>
      <c r="E186" s="32" t="s">
        <v>29</v>
      </c>
      <c r="F186" s="33" t="n">
        <v>2023</v>
      </c>
      <c r="G186" s="34" t="n">
        <v>272</v>
      </c>
      <c r="H186" s="32" t="s">
        <v>30</v>
      </c>
      <c r="I186" s="35" t="s">
        <v>25</v>
      </c>
      <c r="J186" s="36" t="n">
        <v>2151</v>
      </c>
      <c r="K186" s="37"/>
    </row>
    <row r="187" customFormat="false" ht="12.75" hidden="false" customHeight="true" outlineLevel="0" collapsed="false">
      <c r="A187" s="31" t="n">
        <v>449533</v>
      </c>
      <c r="B187" s="32" t="s">
        <v>555</v>
      </c>
      <c r="C187" s="33"/>
      <c r="D187" s="32" t="s">
        <v>556</v>
      </c>
      <c r="E187" s="32" t="s">
        <v>38</v>
      </c>
      <c r="F187" s="33" t="n">
        <v>2025</v>
      </c>
      <c r="G187" s="34" t="n">
        <v>155</v>
      </c>
      <c r="H187" s="32"/>
      <c r="I187" s="35" t="s">
        <v>25</v>
      </c>
      <c r="J187" s="36" t="n">
        <v>1782</v>
      </c>
      <c r="K187" s="37"/>
    </row>
    <row r="188" customFormat="false" ht="12.75" hidden="false" customHeight="true" outlineLevel="0" collapsed="false">
      <c r="A188" s="31" t="n">
        <v>449536</v>
      </c>
      <c r="B188" s="32" t="s">
        <v>557</v>
      </c>
      <c r="C188" s="33" t="s">
        <v>558</v>
      </c>
      <c r="D188" s="32" t="s">
        <v>559</v>
      </c>
      <c r="E188" s="32" t="s">
        <v>38</v>
      </c>
      <c r="F188" s="33" t="n">
        <v>2025</v>
      </c>
      <c r="G188" s="34" t="n">
        <v>163</v>
      </c>
      <c r="H188" s="32"/>
      <c r="I188" s="35" t="s">
        <v>25</v>
      </c>
      <c r="J188" s="36" t="n">
        <v>1827</v>
      </c>
      <c r="K188" s="37"/>
    </row>
    <row r="189" customFormat="false" ht="12.75" hidden="false" customHeight="true" outlineLevel="0" collapsed="false">
      <c r="A189" s="31" t="n">
        <v>449543</v>
      </c>
      <c r="B189" s="32" t="s">
        <v>560</v>
      </c>
      <c r="C189" s="33" t="s">
        <v>561</v>
      </c>
      <c r="D189" s="32" t="s">
        <v>562</v>
      </c>
      <c r="E189" s="32" t="s">
        <v>38</v>
      </c>
      <c r="F189" s="33" t="n">
        <v>2025</v>
      </c>
      <c r="G189" s="34" t="n">
        <v>107</v>
      </c>
      <c r="H189" s="32"/>
      <c r="I189" s="35" t="s">
        <v>178</v>
      </c>
      <c r="J189" s="36" t="n">
        <v>1441.5</v>
      </c>
      <c r="K189" s="37"/>
    </row>
    <row r="190" customFormat="false" ht="12.75" hidden="false" customHeight="true" outlineLevel="0" collapsed="false">
      <c r="A190" s="31" t="n">
        <v>449550</v>
      </c>
      <c r="B190" s="32" t="s">
        <v>563</v>
      </c>
      <c r="C190" s="33" t="s">
        <v>564</v>
      </c>
      <c r="D190" s="32" t="s">
        <v>565</v>
      </c>
      <c r="E190" s="32" t="s">
        <v>38</v>
      </c>
      <c r="F190" s="33" t="n">
        <v>2025</v>
      </c>
      <c r="G190" s="34" t="n">
        <v>119</v>
      </c>
      <c r="H190" s="32"/>
      <c r="I190" s="35" t="s">
        <v>178</v>
      </c>
      <c r="J190" s="36" t="n">
        <v>1261.5</v>
      </c>
      <c r="K190" s="37"/>
    </row>
    <row r="191" customFormat="false" ht="12.75" hidden="false" customHeight="true" outlineLevel="0" collapsed="false">
      <c r="A191" s="31" t="n">
        <v>393171</v>
      </c>
      <c r="B191" s="32" t="s">
        <v>566</v>
      </c>
      <c r="C191" s="33" t="s">
        <v>567</v>
      </c>
      <c r="D191" s="32" t="s">
        <v>568</v>
      </c>
      <c r="E191" s="32" t="s">
        <v>38</v>
      </c>
      <c r="F191" s="33" t="n">
        <v>2025</v>
      </c>
      <c r="G191" s="34" t="n">
        <v>220</v>
      </c>
      <c r="H191" s="32" t="s">
        <v>34</v>
      </c>
      <c r="I191" s="35" t="s">
        <v>25</v>
      </c>
      <c r="J191" s="36" t="n">
        <v>2320.5</v>
      </c>
      <c r="K191" s="37"/>
    </row>
    <row r="192" customFormat="false" ht="12.75" hidden="false" customHeight="true" outlineLevel="0" collapsed="false">
      <c r="A192" s="31" t="n">
        <v>449551</v>
      </c>
      <c r="B192" s="32" t="s">
        <v>569</v>
      </c>
      <c r="C192" s="33" t="s">
        <v>570</v>
      </c>
      <c r="D192" s="32" t="s">
        <v>571</v>
      </c>
      <c r="E192" s="32" t="s">
        <v>38</v>
      </c>
      <c r="F192" s="33" t="n">
        <v>2024</v>
      </c>
      <c r="G192" s="34" t="n">
        <v>178</v>
      </c>
      <c r="H192" s="32"/>
      <c r="I192" s="35" t="s">
        <v>25</v>
      </c>
      <c r="J192" s="36" t="n">
        <v>2455.5</v>
      </c>
      <c r="K192" s="37"/>
    </row>
    <row r="193" customFormat="false" ht="12.75" hidden="false" customHeight="true" outlineLevel="0" collapsed="false">
      <c r="A193" s="31" t="n">
        <v>449544</v>
      </c>
      <c r="B193" s="32" t="s">
        <v>572</v>
      </c>
      <c r="C193" s="33" t="s">
        <v>573</v>
      </c>
      <c r="D193" s="32" t="s">
        <v>574</v>
      </c>
      <c r="E193" s="32" t="s">
        <v>38</v>
      </c>
      <c r="F193" s="33" t="n">
        <v>2025</v>
      </c>
      <c r="G193" s="34" t="n">
        <v>139</v>
      </c>
      <c r="H193" s="32"/>
      <c r="I193" s="35" t="s">
        <v>178</v>
      </c>
      <c r="J193" s="36" t="n">
        <v>1756.5</v>
      </c>
      <c r="K193" s="37"/>
    </row>
    <row r="194" customFormat="false" ht="12.75" hidden="false" customHeight="true" outlineLevel="0" collapsed="false">
      <c r="A194" s="31" t="n">
        <v>393241</v>
      </c>
      <c r="B194" s="32" t="s">
        <v>575</v>
      </c>
      <c r="C194" s="33" t="s">
        <v>576</v>
      </c>
      <c r="D194" s="32" t="s">
        <v>577</v>
      </c>
      <c r="E194" s="32" t="s">
        <v>38</v>
      </c>
      <c r="F194" s="33" t="n">
        <v>2025</v>
      </c>
      <c r="G194" s="34" t="n">
        <v>247</v>
      </c>
      <c r="H194" s="32" t="s">
        <v>39</v>
      </c>
      <c r="I194" s="35" t="s">
        <v>25</v>
      </c>
      <c r="J194" s="36" t="n">
        <v>3177</v>
      </c>
      <c r="K194" s="37"/>
    </row>
    <row r="195" customFormat="false" ht="12.75" hidden="false" customHeight="true" outlineLevel="0" collapsed="false">
      <c r="A195" s="31" t="n">
        <v>449554</v>
      </c>
      <c r="B195" s="32" t="s">
        <v>578</v>
      </c>
      <c r="C195" s="33" t="s">
        <v>579</v>
      </c>
      <c r="D195" s="32" t="s">
        <v>580</v>
      </c>
      <c r="E195" s="32" t="s">
        <v>38</v>
      </c>
      <c r="F195" s="33" t="n">
        <v>2025</v>
      </c>
      <c r="G195" s="34" t="n">
        <v>176</v>
      </c>
      <c r="H195" s="32"/>
      <c r="I195" s="35" t="s">
        <v>25</v>
      </c>
      <c r="J195" s="36" t="n">
        <v>2433</v>
      </c>
      <c r="K195" s="37"/>
    </row>
    <row r="196" customFormat="false" ht="12.75" hidden="false" customHeight="true" outlineLevel="0" collapsed="false">
      <c r="A196" s="31" t="n">
        <v>402284</v>
      </c>
      <c r="B196" s="32" t="s">
        <v>581</v>
      </c>
      <c r="C196" s="33" t="s">
        <v>582</v>
      </c>
      <c r="D196" s="32" t="s">
        <v>583</v>
      </c>
      <c r="E196" s="32" t="s">
        <v>29</v>
      </c>
      <c r="F196" s="33" t="n">
        <v>2021</v>
      </c>
      <c r="G196" s="34" t="n">
        <v>144</v>
      </c>
      <c r="H196" s="32" t="s">
        <v>30</v>
      </c>
      <c r="I196" s="35" t="s">
        <v>178</v>
      </c>
      <c r="J196" s="36" t="n">
        <v>1324.5</v>
      </c>
      <c r="K196" s="37"/>
    </row>
    <row r="197" customFormat="false" ht="12.75" hidden="false" customHeight="true" outlineLevel="0" collapsed="false">
      <c r="A197" s="31" t="n">
        <v>452976</v>
      </c>
      <c r="B197" s="32" t="s">
        <v>584</v>
      </c>
      <c r="C197" s="33" t="s">
        <v>585</v>
      </c>
      <c r="D197" s="32" t="s">
        <v>586</v>
      </c>
      <c r="E197" s="32" t="s">
        <v>38</v>
      </c>
      <c r="F197" s="33" t="n">
        <v>2025</v>
      </c>
      <c r="G197" s="34" t="n">
        <v>175</v>
      </c>
      <c r="H197" s="32"/>
      <c r="I197" s="35" t="s">
        <v>25</v>
      </c>
      <c r="J197" s="36" t="n">
        <v>1936.5</v>
      </c>
      <c r="K197" s="37"/>
    </row>
    <row r="198" customFormat="false" ht="12.75" hidden="false" customHeight="true" outlineLevel="0" collapsed="false">
      <c r="A198" s="31" t="n">
        <v>453131</v>
      </c>
      <c r="B198" s="32" t="s">
        <v>587</v>
      </c>
      <c r="C198" s="33" t="s">
        <v>588</v>
      </c>
      <c r="D198" s="32" t="s">
        <v>589</v>
      </c>
      <c r="E198" s="32" t="s">
        <v>38</v>
      </c>
      <c r="F198" s="33" t="n">
        <v>2025</v>
      </c>
      <c r="G198" s="34" t="n">
        <v>174</v>
      </c>
      <c r="H198" s="32"/>
      <c r="I198" s="35" t="s">
        <v>25</v>
      </c>
      <c r="J198" s="36" t="n">
        <v>1933.5</v>
      </c>
      <c r="K198" s="37"/>
    </row>
    <row r="199" customFormat="false" ht="12.75" hidden="false" customHeight="true" outlineLevel="0" collapsed="false">
      <c r="A199" s="31" t="n">
        <v>452945</v>
      </c>
      <c r="B199" s="32" t="s">
        <v>590</v>
      </c>
      <c r="C199" s="33" t="s">
        <v>591</v>
      </c>
      <c r="D199" s="32" t="s">
        <v>592</v>
      </c>
      <c r="E199" s="32" t="s">
        <v>38</v>
      </c>
      <c r="F199" s="33" t="n">
        <v>2025</v>
      </c>
      <c r="G199" s="34" t="n">
        <v>176</v>
      </c>
      <c r="H199" s="32"/>
      <c r="I199" s="35" t="s">
        <v>25</v>
      </c>
      <c r="J199" s="36" t="n">
        <v>1956</v>
      </c>
      <c r="K199" s="37"/>
    </row>
    <row r="200" customFormat="false" ht="12.75" hidden="false" customHeight="true" outlineLevel="0" collapsed="false">
      <c r="A200" s="31" t="n">
        <v>452959</v>
      </c>
      <c r="B200" s="32" t="s">
        <v>593</v>
      </c>
      <c r="C200" s="33" t="s">
        <v>594</v>
      </c>
      <c r="D200" s="32" t="s">
        <v>595</v>
      </c>
      <c r="E200" s="32" t="s">
        <v>38</v>
      </c>
      <c r="F200" s="33" t="n">
        <v>2025</v>
      </c>
      <c r="G200" s="34" t="n">
        <v>202</v>
      </c>
      <c r="H200" s="32"/>
      <c r="I200" s="35" t="s">
        <v>25</v>
      </c>
      <c r="J200" s="36" t="n">
        <v>2181</v>
      </c>
      <c r="K200" s="37"/>
    </row>
    <row r="201" customFormat="false" ht="12.75" hidden="false" customHeight="true" outlineLevel="0" collapsed="false">
      <c r="A201" s="31" t="n">
        <v>452808</v>
      </c>
      <c r="B201" s="32" t="s">
        <v>596</v>
      </c>
      <c r="C201" s="33"/>
      <c r="D201" s="32" t="s">
        <v>597</v>
      </c>
      <c r="E201" s="32" t="s">
        <v>38</v>
      </c>
      <c r="F201" s="33" t="n">
        <v>2025</v>
      </c>
      <c r="G201" s="34" t="n">
        <v>129</v>
      </c>
      <c r="H201" s="32"/>
      <c r="I201" s="35" t="s">
        <v>178</v>
      </c>
      <c r="J201" s="36" t="n">
        <v>1663.5</v>
      </c>
      <c r="K201" s="37"/>
    </row>
    <row r="202" customFormat="false" ht="12.75" hidden="false" customHeight="true" outlineLevel="0" collapsed="false">
      <c r="A202" s="31" t="n">
        <v>452804</v>
      </c>
      <c r="B202" s="32" t="s">
        <v>598</v>
      </c>
      <c r="C202" s="33" t="s">
        <v>599</v>
      </c>
      <c r="D202" s="32" t="s">
        <v>600</v>
      </c>
      <c r="E202" s="32" t="s">
        <v>38</v>
      </c>
      <c r="F202" s="33" t="n">
        <v>2025</v>
      </c>
      <c r="G202" s="34" t="n">
        <v>67</v>
      </c>
      <c r="H202" s="32"/>
      <c r="I202" s="35" t="s">
        <v>178</v>
      </c>
      <c r="J202" s="36" t="n">
        <v>1056</v>
      </c>
      <c r="K202" s="37"/>
    </row>
    <row r="203" customFormat="false" ht="12.75" hidden="false" customHeight="true" outlineLevel="0" collapsed="false">
      <c r="A203" s="31" t="n">
        <v>452923</v>
      </c>
      <c r="B203" s="32" t="s">
        <v>601</v>
      </c>
      <c r="C203" s="33" t="s">
        <v>602</v>
      </c>
      <c r="D203" s="32" t="s">
        <v>603</v>
      </c>
      <c r="E203" s="32" t="s">
        <v>38</v>
      </c>
      <c r="F203" s="33" t="n">
        <v>2025</v>
      </c>
      <c r="G203" s="34" t="n">
        <v>186</v>
      </c>
      <c r="H203" s="32"/>
      <c r="I203" s="35" t="s">
        <v>25</v>
      </c>
      <c r="J203" s="36" t="n">
        <v>2023.5</v>
      </c>
      <c r="K203" s="37"/>
    </row>
    <row r="204" customFormat="false" ht="12.75" hidden="false" customHeight="true" outlineLevel="0" collapsed="false">
      <c r="A204" s="31" t="n">
        <v>453128</v>
      </c>
      <c r="B204" s="32" t="s">
        <v>604</v>
      </c>
      <c r="C204" s="33" t="s">
        <v>605</v>
      </c>
      <c r="D204" s="32" t="s">
        <v>606</v>
      </c>
      <c r="E204" s="32" t="s">
        <v>38</v>
      </c>
      <c r="F204" s="33" t="n">
        <v>2025</v>
      </c>
      <c r="G204" s="34" t="n">
        <v>187</v>
      </c>
      <c r="H204" s="32"/>
      <c r="I204" s="35" t="s">
        <v>25</v>
      </c>
      <c r="J204" s="36" t="n">
        <v>2046</v>
      </c>
      <c r="K204" s="37"/>
    </row>
    <row r="205" customFormat="false" ht="12.75" hidden="false" customHeight="true" outlineLevel="0" collapsed="false">
      <c r="A205" s="31" t="n">
        <v>452764</v>
      </c>
      <c r="B205" s="32" t="s">
        <v>607</v>
      </c>
      <c r="C205" s="33" t="s">
        <v>608</v>
      </c>
      <c r="D205" s="32" t="s">
        <v>609</v>
      </c>
      <c r="E205" s="32" t="s">
        <v>38</v>
      </c>
      <c r="F205" s="33" t="n">
        <v>2025</v>
      </c>
      <c r="G205" s="34" t="n">
        <v>89</v>
      </c>
      <c r="H205" s="32"/>
      <c r="I205" s="35" t="s">
        <v>178</v>
      </c>
      <c r="J205" s="36" t="n">
        <v>1011</v>
      </c>
      <c r="K205" s="37"/>
    </row>
    <row r="206" customFormat="false" ht="12.75" hidden="false" customHeight="true" outlineLevel="0" collapsed="false">
      <c r="A206" s="31" t="n">
        <v>452924</v>
      </c>
      <c r="B206" s="32" t="s">
        <v>610</v>
      </c>
      <c r="C206" s="33" t="s">
        <v>611</v>
      </c>
      <c r="D206" s="32" t="s">
        <v>612</v>
      </c>
      <c r="E206" s="32" t="s">
        <v>38</v>
      </c>
      <c r="F206" s="33" t="n">
        <v>2025</v>
      </c>
      <c r="G206" s="34" t="n">
        <v>197</v>
      </c>
      <c r="H206" s="32"/>
      <c r="I206" s="35" t="s">
        <v>25</v>
      </c>
      <c r="J206" s="36" t="n">
        <v>2113.5</v>
      </c>
      <c r="K206" s="37"/>
    </row>
    <row r="207" customFormat="false" ht="12.75" hidden="false" customHeight="true" outlineLevel="0" collapsed="false">
      <c r="A207" s="31" t="n">
        <v>453086</v>
      </c>
      <c r="B207" s="32" t="s">
        <v>613</v>
      </c>
      <c r="C207" s="33" t="s">
        <v>614</v>
      </c>
      <c r="D207" s="32" t="s">
        <v>615</v>
      </c>
      <c r="E207" s="32" t="s">
        <v>38</v>
      </c>
      <c r="F207" s="33" t="n">
        <v>2025</v>
      </c>
      <c r="G207" s="34" t="n">
        <v>203</v>
      </c>
      <c r="H207" s="32"/>
      <c r="I207" s="35" t="s">
        <v>25</v>
      </c>
      <c r="J207" s="36" t="n">
        <v>2181</v>
      </c>
      <c r="K207" s="37"/>
    </row>
    <row r="208" customFormat="false" ht="12.75" hidden="false" customHeight="true" outlineLevel="0" collapsed="false">
      <c r="A208" s="31" t="n">
        <v>452829</v>
      </c>
      <c r="B208" s="32" t="s">
        <v>616</v>
      </c>
      <c r="C208" s="33" t="s">
        <v>617</v>
      </c>
      <c r="D208" s="32" t="s">
        <v>618</v>
      </c>
      <c r="E208" s="32" t="s">
        <v>38</v>
      </c>
      <c r="F208" s="33" t="n">
        <v>2025</v>
      </c>
      <c r="G208" s="34" t="n">
        <v>115</v>
      </c>
      <c r="H208" s="32"/>
      <c r="I208" s="35" t="s">
        <v>178</v>
      </c>
      <c r="J208" s="36" t="n">
        <v>1213.5</v>
      </c>
      <c r="K208" s="37"/>
    </row>
    <row r="209" customFormat="false" ht="12.75" hidden="false" customHeight="true" outlineLevel="0" collapsed="false">
      <c r="A209" s="31" t="n">
        <v>452867</v>
      </c>
      <c r="B209" s="32" t="s">
        <v>619</v>
      </c>
      <c r="C209" s="33" t="s">
        <v>620</v>
      </c>
      <c r="D209" s="32" t="s">
        <v>621</v>
      </c>
      <c r="E209" s="32" t="s">
        <v>38</v>
      </c>
      <c r="F209" s="33" t="n">
        <v>2025</v>
      </c>
      <c r="G209" s="34" t="n">
        <v>158</v>
      </c>
      <c r="H209" s="32"/>
      <c r="I209" s="35" t="s">
        <v>25</v>
      </c>
      <c r="J209" s="36" t="n">
        <v>2226</v>
      </c>
      <c r="K209" s="37"/>
    </row>
    <row r="210" customFormat="false" ht="12.75" hidden="false" customHeight="true" outlineLevel="0" collapsed="false">
      <c r="A210" s="31" t="n">
        <v>452946</v>
      </c>
      <c r="B210" s="32" t="s">
        <v>622</v>
      </c>
      <c r="C210" s="33" t="s">
        <v>623</v>
      </c>
      <c r="D210" s="32" t="s">
        <v>624</v>
      </c>
      <c r="E210" s="32" t="s">
        <v>38</v>
      </c>
      <c r="F210" s="33" t="n">
        <v>2025</v>
      </c>
      <c r="G210" s="34" t="n">
        <v>191</v>
      </c>
      <c r="H210" s="32"/>
      <c r="I210" s="35" t="s">
        <v>25</v>
      </c>
      <c r="J210" s="36" t="n">
        <v>2068.5</v>
      </c>
      <c r="K210" s="37"/>
    </row>
    <row r="211" customFormat="false" ht="12.75" hidden="false" customHeight="true" outlineLevel="0" collapsed="false">
      <c r="A211" s="31" t="n">
        <v>452940</v>
      </c>
      <c r="B211" s="32" t="s">
        <v>625</v>
      </c>
      <c r="C211" s="33" t="s">
        <v>626</v>
      </c>
      <c r="D211" s="32" t="s">
        <v>627</v>
      </c>
      <c r="E211" s="32" t="s">
        <v>38</v>
      </c>
      <c r="F211" s="33" t="n">
        <v>2025</v>
      </c>
      <c r="G211" s="34" t="n">
        <v>164</v>
      </c>
      <c r="H211" s="32"/>
      <c r="I211" s="35" t="s">
        <v>25</v>
      </c>
      <c r="J211" s="36" t="n">
        <v>1483.5</v>
      </c>
      <c r="K211" s="37"/>
    </row>
    <row r="212" customFormat="false" ht="12.75" hidden="false" customHeight="true" outlineLevel="0" collapsed="false">
      <c r="A212" s="31" t="n">
        <v>453081</v>
      </c>
      <c r="B212" s="32" t="s">
        <v>628</v>
      </c>
      <c r="C212" s="33" t="s">
        <v>629</v>
      </c>
      <c r="D212" s="32" t="s">
        <v>630</v>
      </c>
      <c r="E212" s="32" t="s">
        <v>38</v>
      </c>
      <c r="F212" s="33" t="n">
        <v>2025</v>
      </c>
      <c r="G212" s="34" t="n">
        <v>157</v>
      </c>
      <c r="H212" s="32"/>
      <c r="I212" s="35" t="s">
        <v>25</v>
      </c>
      <c r="J212" s="36" t="n">
        <v>1776</v>
      </c>
      <c r="K212" s="37"/>
    </row>
    <row r="213" customFormat="false" ht="12.75" hidden="false" customHeight="true" outlineLevel="0" collapsed="false">
      <c r="A213" s="31" t="n">
        <v>452958</v>
      </c>
      <c r="B213" s="32" t="s">
        <v>631</v>
      </c>
      <c r="C213" s="33" t="s">
        <v>632</v>
      </c>
      <c r="D213" s="32" t="s">
        <v>633</v>
      </c>
      <c r="E213" s="32" t="s">
        <v>38</v>
      </c>
      <c r="F213" s="33" t="n">
        <v>2025</v>
      </c>
      <c r="G213" s="34" t="n">
        <v>185</v>
      </c>
      <c r="H213" s="32"/>
      <c r="I213" s="35" t="s">
        <v>25</v>
      </c>
      <c r="J213" s="36" t="n">
        <v>2023.5</v>
      </c>
      <c r="K213" s="37"/>
    </row>
    <row r="214" customFormat="false" ht="12.75" hidden="false" customHeight="true" outlineLevel="0" collapsed="false">
      <c r="A214" s="31" t="n">
        <v>452965</v>
      </c>
      <c r="B214" s="32" t="s">
        <v>634</v>
      </c>
      <c r="C214" s="33" t="s">
        <v>635</v>
      </c>
      <c r="D214" s="32" t="s">
        <v>636</v>
      </c>
      <c r="E214" s="32" t="s">
        <v>38</v>
      </c>
      <c r="F214" s="33" t="n">
        <v>2025</v>
      </c>
      <c r="G214" s="34" t="n">
        <v>157</v>
      </c>
      <c r="H214" s="32"/>
      <c r="I214" s="35" t="s">
        <v>25</v>
      </c>
      <c r="J214" s="36" t="n">
        <v>1776</v>
      </c>
      <c r="K214" s="37"/>
    </row>
    <row r="215" customFormat="false" ht="12.75" hidden="false" customHeight="true" outlineLevel="0" collapsed="false">
      <c r="A215" s="31" t="n">
        <v>452787</v>
      </c>
      <c r="B215" s="32" t="s">
        <v>637</v>
      </c>
      <c r="C215" s="33" t="s">
        <v>638</v>
      </c>
      <c r="D215" s="32" t="s">
        <v>639</v>
      </c>
      <c r="E215" s="32" t="s">
        <v>38</v>
      </c>
      <c r="F215" s="33" t="n">
        <v>2025</v>
      </c>
      <c r="G215" s="34" t="n">
        <v>141</v>
      </c>
      <c r="H215" s="32"/>
      <c r="I215" s="35" t="s">
        <v>178</v>
      </c>
      <c r="J215" s="36" t="n">
        <v>1416</v>
      </c>
      <c r="K215" s="37"/>
    </row>
    <row r="216" customFormat="false" ht="12.75" hidden="false" customHeight="true" outlineLevel="0" collapsed="false">
      <c r="A216" s="31" t="n">
        <v>452961</v>
      </c>
      <c r="B216" s="32" t="s">
        <v>640</v>
      </c>
      <c r="C216" s="33" t="s">
        <v>641</v>
      </c>
      <c r="D216" s="32" t="s">
        <v>642</v>
      </c>
      <c r="E216" s="32" t="s">
        <v>38</v>
      </c>
      <c r="F216" s="33" t="n">
        <v>2025</v>
      </c>
      <c r="G216" s="34" t="n">
        <v>159</v>
      </c>
      <c r="H216" s="32"/>
      <c r="I216" s="35" t="s">
        <v>25</v>
      </c>
      <c r="J216" s="36" t="n">
        <v>1438.5</v>
      </c>
      <c r="K216" s="37"/>
    </row>
    <row r="217" customFormat="false" ht="12.75" hidden="false" customHeight="true" outlineLevel="0" collapsed="false">
      <c r="A217" s="31" t="n">
        <v>452934</v>
      </c>
      <c r="B217" s="32" t="s">
        <v>643</v>
      </c>
      <c r="C217" s="33" t="s">
        <v>644</v>
      </c>
      <c r="D217" s="32" t="s">
        <v>645</v>
      </c>
      <c r="E217" s="32" t="s">
        <v>38</v>
      </c>
      <c r="F217" s="33" t="n">
        <v>2025</v>
      </c>
      <c r="G217" s="34" t="n">
        <v>158</v>
      </c>
      <c r="H217" s="32"/>
      <c r="I217" s="35" t="s">
        <v>25</v>
      </c>
      <c r="J217" s="36" t="n">
        <v>1798.5</v>
      </c>
      <c r="K217" s="37"/>
    </row>
    <row r="218" customFormat="false" ht="12.75" hidden="false" customHeight="true" outlineLevel="0" collapsed="false">
      <c r="A218" s="31" t="n">
        <v>453093</v>
      </c>
      <c r="B218" s="32" t="s">
        <v>646</v>
      </c>
      <c r="C218" s="33" t="s">
        <v>647</v>
      </c>
      <c r="D218" s="32" t="s">
        <v>648</v>
      </c>
      <c r="E218" s="32" t="s">
        <v>38</v>
      </c>
      <c r="F218" s="33" t="n">
        <v>2025</v>
      </c>
      <c r="G218" s="34" t="n">
        <v>174</v>
      </c>
      <c r="H218" s="32"/>
      <c r="I218" s="35" t="s">
        <v>25</v>
      </c>
      <c r="J218" s="36" t="n">
        <v>1933.5</v>
      </c>
      <c r="K218" s="37"/>
    </row>
    <row r="219" customFormat="false" ht="12.75" hidden="false" customHeight="true" outlineLevel="0" collapsed="false">
      <c r="A219" s="31" t="n">
        <v>452807</v>
      </c>
      <c r="B219" s="32" t="s">
        <v>649</v>
      </c>
      <c r="C219" s="33" t="s">
        <v>650</v>
      </c>
      <c r="D219" s="32" t="s">
        <v>651</v>
      </c>
      <c r="E219" s="32" t="s">
        <v>38</v>
      </c>
      <c r="F219" s="33" t="n">
        <v>2025</v>
      </c>
      <c r="G219" s="34" t="n">
        <v>43</v>
      </c>
      <c r="H219" s="32"/>
      <c r="I219" s="35" t="s">
        <v>178</v>
      </c>
      <c r="J219" s="36" t="n">
        <v>673.5</v>
      </c>
      <c r="K219" s="37"/>
    </row>
    <row r="220" customFormat="false" ht="12.75" hidden="false" customHeight="true" outlineLevel="0" collapsed="false">
      <c r="A220" s="31" t="n">
        <v>452836</v>
      </c>
      <c r="B220" s="32" t="s">
        <v>652</v>
      </c>
      <c r="C220" s="33"/>
      <c r="D220" s="32" t="s">
        <v>653</v>
      </c>
      <c r="E220" s="32" t="s">
        <v>38</v>
      </c>
      <c r="F220" s="33" t="n">
        <v>2025</v>
      </c>
      <c r="G220" s="34" t="n">
        <v>133</v>
      </c>
      <c r="H220" s="32"/>
      <c r="I220" s="35" t="s">
        <v>178</v>
      </c>
      <c r="J220" s="36" t="n">
        <v>1348.5</v>
      </c>
      <c r="K220" s="37"/>
    </row>
    <row r="221" customFormat="false" ht="12.75" hidden="false" customHeight="true" outlineLevel="0" collapsed="false">
      <c r="A221" s="31" t="n">
        <v>453085</v>
      </c>
      <c r="B221" s="32" t="s">
        <v>654</v>
      </c>
      <c r="C221" s="33" t="s">
        <v>655</v>
      </c>
      <c r="D221" s="32" t="s">
        <v>656</v>
      </c>
      <c r="E221" s="32" t="s">
        <v>38</v>
      </c>
      <c r="F221" s="33" t="n">
        <v>2025</v>
      </c>
      <c r="G221" s="34" t="n">
        <v>169</v>
      </c>
      <c r="H221" s="32"/>
      <c r="I221" s="35" t="s">
        <v>25</v>
      </c>
      <c r="J221" s="36" t="n">
        <v>1866</v>
      </c>
      <c r="K221" s="37"/>
    </row>
    <row r="222" customFormat="false" ht="12.75" hidden="false" customHeight="true" outlineLevel="0" collapsed="false">
      <c r="A222" s="31" t="n">
        <v>452839</v>
      </c>
      <c r="B222" s="32" t="s">
        <v>657</v>
      </c>
      <c r="C222" s="33" t="s">
        <v>658</v>
      </c>
      <c r="D222" s="32" t="s">
        <v>659</v>
      </c>
      <c r="E222" s="32" t="s">
        <v>38</v>
      </c>
      <c r="F222" s="33" t="n">
        <v>2025</v>
      </c>
      <c r="G222" s="34" t="n">
        <v>117</v>
      </c>
      <c r="H222" s="32"/>
      <c r="I222" s="35" t="s">
        <v>178</v>
      </c>
      <c r="J222" s="36" t="n">
        <v>988.5</v>
      </c>
      <c r="K222" s="37"/>
    </row>
    <row r="223" customFormat="false" ht="12.75" hidden="false" customHeight="true" outlineLevel="0" collapsed="false">
      <c r="A223" s="31" t="n">
        <v>452955</v>
      </c>
      <c r="B223" s="32" t="s">
        <v>660</v>
      </c>
      <c r="C223" s="33" t="s">
        <v>661</v>
      </c>
      <c r="D223" s="32" t="s">
        <v>662</v>
      </c>
      <c r="E223" s="32" t="s">
        <v>38</v>
      </c>
      <c r="F223" s="33" t="n">
        <v>2025</v>
      </c>
      <c r="G223" s="34" t="n">
        <v>157</v>
      </c>
      <c r="H223" s="32"/>
      <c r="I223" s="35" t="s">
        <v>25</v>
      </c>
      <c r="J223" s="36" t="n">
        <v>1776</v>
      </c>
      <c r="K223" s="37"/>
    </row>
    <row r="224" customFormat="false" ht="12.75" hidden="false" customHeight="true" outlineLevel="0" collapsed="false">
      <c r="A224" s="31" t="n">
        <v>453094</v>
      </c>
      <c r="B224" s="32" t="s">
        <v>663</v>
      </c>
      <c r="C224" s="33" t="s">
        <v>664</v>
      </c>
      <c r="D224" s="32" t="s">
        <v>665</v>
      </c>
      <c r="E224" s="32" t="s">
        <v>38</v>
      </c>
      <c r="F224" s="33" t="n">
        <v>2025</v>
      </c>
      <c r="G224" s="34" t="n">
        <v>208</v>
      </c>
      <c r="H224" s="32"/>
      <c r="I224" s="35" t="s">
        <v>25</v>
      </c>
      <c r="J224" s="36" t="n">
        <v>2001</v>
      </c>
      <c r="K224" s="37"/>
    </row>
    <row r="225" customFormat="false" ht="12.75" hidden="false" customHeight="true" outlineLevel="0" collapsed="false">
      <c r="A225" s="31" t="n">
        <v>453113</v>
      </c>
      <c r="B225" s="32" t="s">
        <v>666</v>
      </c>
      <c r="C225" s="33" t="s">
        <v>608</v>
      </c>
      <c r="D225" s="32" t="s">
        <v>667</v>
      </c>
      <c r="E225" s="32" t="s">
        <v>38</v>
      </c>
      <c r="F225" s="33" t="n">
        <v>2025</v>
      </c>
      <c r="G225" s="34" t="n">
        <v>166</v>
      </c>
      <c r="H225" s="32"/>
      <c r="I225" s="35" t="s">
        <v>25</v>
      </c>
      <c r="J225" s="36" t="n">
        <v>1483.5</v>
      </c>
      <c r="K225" s="37"/>
    </row>
    <row r="226" customFormat="false" ht="12.75" hidden="false" customHeight="true" outlineLevel="0" collapsed="false">
      <c r="A226" s="31" t="n">
        <v>455853</v>
      </c>
      <c r="B226" s="32" t="s">
        <v>668</v>
      </c>
      <c r="C226" s="33" t="s">
        <v>669</v>
      </c>
      <c r="D226" s="32" t="s">
        <v>670</v>
      </c>
      <c r="E226" s="32" t="s">
        <v>38</v>
      </c>
      <c r="F226" s="33" t="n">
        <v>2025</v>
      </c>
      <c r="G226" s="34" t="n">
        <v>90</v>
      </c>
      <c r="H226" s="32"/>
      <c r="I226" s="35" t="s">
        <v>178</v>
      </c>
      <c r="J226" s="36" t="n">
        <v>1281</v>
      </c>
      <c r="K226" s="37"/>
    </row>
    <row r="227" customFormat="false" ht="12.75" hidden="false" customHeight="true" outlineLevel="0" collapsed="false">
      <c r="A227" s="31" t="n">
        <v>154504</v>
      </c>
      <c r="B227" s="32" t="s">
        <v>671</v>
      </c>
      <c r="C227" s="33" t="s">
        <v>672</v>
      </c>
      <c r="D227" s="32" t="s">
        <v>673</v>
      </c>
      <c r="E227" s="32" t="s">
        <v>674</v>
      </c>
      <c r="F227" s="33" t="n">
        <v>2025</v>
      </c>
      <c r="G227" s="34" t="n">
        <v>304</v>
      </c>
      <c r="H227" s="32" t="s">
        <v>34</v>
      </c>
      <c r="I227" s="35" t="s">
        <v>25</v>
      </c>
      <c r="J227" s="36" t="n">
        <v>2781</v>
      </c>
      <c r="K227" s="37"/>
    </row>
    <row r="228" customFormat="false" ht="12.75" hidden="false" customHeight="true" outlineLevel="0" collapsed="false">
      <c r="A228" s="31" t="n">
        <v>447669</v>
      </c>
      <c r="B228" s="32" t="s">
        <v>675</v>
      </c>
      <c r="C228" s="33" t="s">
        <v>676</v>
      </c>
      <c r="D228" s="32" t="s">
        <v>677</v>
      </c>
      <c r="E228" s="32" t="s">
        <v>261</v>
      </c>
      <c r="F228" s="33" t="n">
        <v>2023</v>
      </c>
      <c r="G228" s="34" t="n">
        <v>308</v>
      </c>
      <c r="H228" s="32" t="s">
        <v>30</v>
      </c>
      <c r="I228" s="35" t="s">
        <v>25</v>
      </c>
      <c r="J228" s="36" t="n">
        <v>2430</v>
      </c>
      <c r="K228" s="37"/>
    </row>
    <row r="229" customFormat="false" ht="12.75" hidden="false" customHeight="true" outlineLevel="0" collapsed="false">
      <c r="A229" s="31" t="n">
        <v>199167</v>
      </c>
      <c r="B229" s="32" t="s">
        <v>678</v>
      </c>
      <c r="C229" s="33" t="s">
        <v>679</v>
      </c>
      <c r="D229" s="32" t="s">
        <v>680</v>
      </c>
      <c r="E229" s="32" t="s">
        <v>29</v>
      </c>
      <c r="F229" s="33" t="n">
        <v>2025</v>
      </c>
      <c r="G229" s="34" t="n">
        <v>192</v>
      </c>
      <c r="H229" s="32" t="s">
        <v>34</v>
      </c>
      <c r="I229" s="35" t="s">
        <v>25</v>
      </c>
      <c r="J229" s="36" t="n">
        <v>1744.5</v>
      </c>
      <c r="K229" s="37"/>
    </row>
    <row r="230" customFormat="false" ht="38.25" hidden="false" customHeight="true" outlineLevel="0" collapsed="false">
      <c r="A230" s="17" t="s">
        <v>9</v>
      </c>
      <c r="B230" s="17" t="s">
        <v>10</v>
      </c>
      <c r="C230" s="17" t="s">
        <v>11</v>
      </c>
      <c r="D230" s="17" t="s">
        <v>12</v>
      </c>
      <c r="E230" s="17" t="s">
        <v>13</v>
      </c>
      <c r="F230" s="17" t="s">
        <v>14</v>
      </c>
      <c r="G230" s="17" t="s">
        <v>15</v>
      </c>
      <c r="H230" s="17" t="s">
        <v>16</v>
      </c>
      <c r="I230" s="17" t="s">
        <v>17</v>
      </c>
      <c r="J230" s="17" t="s">
        <v>18</v>
      </c>
      <c r="K2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„ÐµÑÑÐ¸Ð¾Ð½Ð°Ð»ÑŒÐ½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ŸÑ€Ð¾Ñ„ÐµÑÑÐ¸Ð¾Ð½Ð°Ð»ÑŒÐ½Ð¾Ðµ Ð¾Ð±Ñ€Ð°Ð·Ð¾Ð²Ð°Ð½Ð¸Ðµ</dc:subject>
  <dc:title>Untitled Spreadsheet</dc:title>
</cp:coreProperties>
</file>