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Высше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7058-2</t>
  </si>
  <si>
    <t xml:space="preserve">Пряжникова Е.Ю.</t>
  </si>
  <si>
    <t xml:space="preserve">Профориентация. Уч. пос. д/студ. вузов. 5-е изд. </t>
  </si>
  <si>
    <t xml:space="preserve">Академия ИЦ</t>
  </si>
  <si>
    <t xml:space="preserve">60X90/16</t>
  </si>
  <si>
    <t xml:space="preserve">7бц</t>
  </si>
  <si>
    <t xml:space="preserve">978-5-7695-6358-4</t>
  </si>
  <si>
    <t xml:space="preserve">Сирота Н.А.</t>
  </si>
  <si>
    <t xml:space="preserve">Профилактика наркомании и алкоголизма. Уч. пос. д/студ. вузов. 5-е изд. стер. </t>
  </si>
  <si>
    <t xml:space="preserve">978-5-7695-3974-9</t>
  </si>
  <si>
    <t xml:space="preserve">Батаршев А.В.</t>
  </si>
  <si>
    <t xml:space="preserve">Учебно-профессиональная мотивация молодежи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978-5-7695-894-9</t>
  </si>
  <si>
    <t xml:space="preserve">Коробкина З.В.</t>
  </si>
  <si>
    <t xml:space="preserve">Профилактика наркотической зависимости у детей и молодежи. 5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8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96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805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176</v>
      </c>
      <c r="H8" s="32" t="s">
        <v>24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154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9</v>
      </c>
      <c r="G9" s="34" t="n">
        <v>192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16373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192</v>
      </c>
      <c r="H10" s="32" t="s">
        <v>24</v>
      </c>
      <c r="I10" s="35" t="s">
        <v>25</v>
      </c>
      <c r="J10" s="36" t="n">
        <v>714</v>
      </c>
      <c r="K10" s="37"/>
    </row>
    <row r="11" customFormat="false" ht="12.75" hidden="false" customHeight="true" outlineLevel="0" collapsed="false">
      <c r="A11" s="31" t="n">
        <v>6160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192</v>
      </c>
      <c r="H11" s="32" t="s">
        <v>24</v>
      </c>
      <c r="I11" s="35" t="s">
        <v>38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’Ñ‹ÑÑˆÐµÐµ Ð¿Ñ€Ð¾Ñ„ÐµÑÑÐ¸Ð¾Ð½Ð°Ð»ÑŒÐ½Ð¾Ðµ Ð¾Ð±Ñ€Ð°Ð·Ð¾Ð²Ð°Ð½Ð¸Ðµ</dc:subject>
  <dc:title>Untitled Spreadsheet</dc:title>
</cp:coreProperties>
</file>