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ассический зарубежны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581-6</t>
  </si>
  <si>
    <t xml:space="preserve">Котлер Филип</t>
  </si>
  <si>
    <t xml:space="preserve">Маркетинг менеджмент. Экспресс-курс. 6-е изд. </t>
  </si>
  <si>
    <t xml:space="preserve">Питер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80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207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Ñ‡ÐµÑÐºÐ¸Ð¹ Ð·Ð°Ñ€ÑƒÐ±ÐµÐ¶Ð½Ñ‹Ð¹ ÑƒÑ‡ÐµÐ±Ð½Ð¸Ðº</cp:keywords>
  <dc:language>en-US</dc:language>
  <cp:lastModifiedBy>Grand-Fair</cp:lastModifiedBy>
  <dcterms:modified xsi:type="dcterms:W3CDTF">2014-10-05T21:24:04Z</dcterms:modified>
  <cp:revision>0</cp:revision>
  <dc:subject>ÐšÐ»Ð°ÑÑÐ¸Ñ‡ÐµÑÐºÐ¸Ð¹ Ð·Ð°Ñ€ÑƒÐ±ÐµÐ¶Ð½Ñ‹Ð¹ ÑƒÑ‡ÐµÐ±Ð½Ð¸Ðº</dc:subject>
  <dc:title>Untitled Spreadsheet</dc:title>
</cp:coreProperties>
</file>