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ческ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581-6</t>
  </si>
  <si>
    <t xml:space="preserve">Котлер Филип</t>
  </si>
  <si>
    <t xml:space="preserve">Маркетинг менеджмент. Экспресс-курс. 6-е изд. </t>
  </si>
  <si>
    <t xml:space="preserve">Пит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20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·Ð°Ñ€ÑƒÐ±ÐµÐ¶Ð½Ñ‹Ð¹ ÑƒÑ‡ÐµÐ±Ð½Ð¸Ðº</dc:subject>
  <dc:title>Untitled Spreadsheet</dc:title>
</cp:coreProperties>
</file>