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Прайс-лист</t>
  </si>
  <si>
    <t xml:space="preserve">ГРАНД-ФАИР </t>
  </si>
  <si>
    <t xml:space="preserve">Россия в мемуар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76-7</t>
  </si>
  <si>
    <t xml:space="preserve">Раск Расмус Кристиан</t>
  </si>
  <si>
    <t xml:space="preserve">Заметки о России</t>
  </si>
  <si>
    <t xml:space="preserve">Новое литературное обозрение</t>
  </si>
  <si>
    <t xml:space="preserve">60X90/16</t>
  </si>
  <si>
    <t xml:space="preserve">7бц</t>
  </si>
  <si>
    <t xml:space="preserve">978-5-4448-1525-0</t>
  </si>
  <si>
    <t xml:space="preserve">Булгарин Ф.В.</t>
  </si>
  <si>
    <t xml:space="preserve">Воспоминания. Мемуарные очерки. Т. 2</t>
  </si>
  <si>
    <t xml:space="preserve">978-5-4448-1523-6</t>
  </si>
  <si>
    <t xml:space="preserve">Тюев В.</t>
  </si>
  <si>
    <t xml:space="preserve">Голос из толпы(дневниковые записи)</t>
  </si>
  <si>
    <t xml:space="preserve">978-5-4448-1728-5</t>
  </si>
  <si>
    <t xml:space="preserve">Флоренская В.А.</t>
  </si>
  <si>
    <t xml:space="preserve">Моя жизнь</t>
  </si>
  <si>
    <t xml:space="preserve">978-5-4448-1720-9</t>
  </si>
  <si>
    <t xml:space="preserve">Савельева Л.</t>
  </si>
  <si>
    <t xml:space="preserve">Печаль моя светла. . . "</t>
  </si>
  <si>
    <t xml:space="preserve">978-5-4448-1524-3</t>
  </si>
  <si>
    <t xml:space="preserve">Воспоминания. Мемуарные очерки. Т. 1</t>
  </si>
  <si>
    <t xml:space="preserve">978-5-4448-1888-6</t>
  </si>
  <si>
    <t xml:space="preserve">Нарышкина Е.А.</t>
  </si>
  <si>
    <t xml:space="preserve">Мои Воспоминания. Под властью трех царей. 3-е изд. </t>
  </si>
  <si>
    <t xml:space="preserve">60Х90/16</t>
  </si>
  <si>
    <t xml:space="preserve">7Б</t>
  </si>
  <si>
    <t xml:space="preserve">978-5-4448-1891-6</t>
  </si>
  <si>
    <t xml:space="preserve">Сатиров Г.Н.</t>
  </si>
  <si>
    <t xml:space="preserve">Рейх. Воспоминания о немецком плане (1942-1945)</t>
  </si>
  <si>
    <t xml:space="preserve">978-5-4448-2190-9</t>
  </si>
  <si>
    <t xml:space="preserve">Евреи в России. XIX век</t>
  </si>
  <si>
    <t xml:space="preserve">978-5-4448-1892-3</t>
  </si>
  <si>
    <t xml:space="preserve">Маклаков В.А.</t>
  </si>
  <si>
    <t xml:space="preserve">Власть и общественность на закате старой России. Воспоминания современника</t>
  </si>
  <si>
    <t xml:space="preserve">978-5-4448-2173-2</t>
  </si>
  <si>
    <t xml:space="preserve">Варенцов Н.А.</t>
  </si>
  <si>
    <t xml:space="preserve">Слышанное. Виденное. Передуманное. Пережитое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4075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84</v>
      </c>
      <c r="H8" s="32" t="s">
        <v>24</v>
      </c>
      <c r="I8" s="35" t="s">
        <v>25</v>
      </c>
      <c r="J8" s="36" t="n">
        <v>1093.5</v>
      </c>
      <c r="K8" s="37"/>
    </row>
    <row r="9" customFormat="false" ht="12.75" hidden="false" customHeight="true" outlineLevel="0" collapsed="false">
      <c r="A9" s="31" t="n">
        <v>4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40754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280</v>
      </c>
      <c r="H10" s="32" t="s">
        <v>24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4075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264</v>
      </c>
      <c r="H11" s="32" t="s">
        <v>24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407539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21</v>
      </c>
      <c r="G12" s="34" t="n">
        <v>712</v>
      </c>
      <c r="H12" s="32" t="s">
        <v>24</v>
      </c>
      <c r="I12" s="35" t="s">
        <v>25</v>
      </c>
      <c r="J12" s="36" t="n">
        <v>1093.5</v>
      </c>
      <c r="K12" s="37"/>
    </row>
    <row r="13" customFormat="false" ht="12.75" hidden="false" customHeight="true" outlineLevel="0" collapsed="false">
      <c r="A13" s="31" t="n">
        <v>27882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88</v>
      </c>
      <c r="H13" s="32" t="s">
        <v>43</v>
      </c>
      <c r="I13" s="35" t="s">
        <v>44</v>
      </c>
      <c r="J13" s="36" t="n">
        <v>1093.5</v>
      </c>
      <c r="K13" s="37"/>
    </row>
    <row r="14" customFormat="false" ht="12.75" hidden="false" customHeight="true" outlineLevel="0" collapsed="false">
      <c r="A14" s="31" t="n">
        <v>41528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376</v>
      </c>
      <c r="H14" s="32" t="s">
        <v>24</v>
      </c>
      <c r="I14" s="35" t="s">
        <v>44</v>
      </c>
      <c r="J14" s="36" t="n">
        <v>912</v>
      </c>
      <c r="K14" s="37"/>
    </row>
    <row r="15" customFormat="false" ht="12.75" hidden="false" customHeight="true" outlineLevel="0" collapsed="false">
      <c r="A15" s="31" t="n">
        <v>430239</v>
      </c>
      <c r="B15" s="32" t="s">
        <v>48</v>
      </c>
      <c r="C15" s="33"/>
      <c r="D15" s="32" t="s">
        <v>49</v>
      </c>
      <c r="E15" s="32" t="s">
        <v>23</v>
      </c>
      <c r="F15" s="33" t="n">
        <v>2024</v>
      </c>
      <c r="G15" s="34" t="n">
        <v>560</v>
      </c>
      <c r="H15" s="32" t="s">
        <v>24</v>
      </c>
      <c r="I15" s="35" t="s">
        <v>44</v>
      </c>
      <c r="J15" s="36" t="n">
        <v>1276.5</v>
      </c>
      <c r="K15" s="37"/>
    </row>
    <row r="16" customFormat="false" ht="12.75" hidden="false" customHeight="true" outlineLevel="0" collapsed="false">
      <c r="A16" s="31" t="n">
        <v>417358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744</v>
      </c>
      <c r="H16" s="32" t="s">
        <v>43</v>
      </c>
      <c r="I16" s="35" t="s">
        <v>44</v>
      </c>
      <c r="J16" s="36" t="n">
        <v>1641</v>
      </c>
      <c r="K16" s="37"/>
    </row>
    <row r="17" customFormat="false" ht="12.75" hidden="false" customHeight="true" outlineLevel="0" collapsed="false">
      <c r="A17" s="31" t="n">
        <v>43478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848</v>
      </c>
      <c r="H17" s="32" t="s">
        <v>24</v>
      </c>
      <c r="I17" s="35" t="s">
        <v>25</v>
      </c>
      <c r="J17" s="36" t="n">
        <v>182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² Ð¼ÐµÐ¼ÑƒÐ°Ñ€Ð°Ñ…</cp:keywords>
  <dc:language>en-US</dc:language>
  <cp:lastModifiedBy>Grand-Fair</cp:lastModifiedBy>
  <dcterms:modified xsi:type="dcterms:W3CDTF">2014-10-05T21:24:04Z</dcterms:modified>
  <cp:revision>0</cp:revision>
  <dc:subject>Ð Ð¾ÑÑÐ¸Ñ Ð² Ð¼ÐµÐ¼ÑƒÐ°Ñ€Ð°Ñ…</dc:subject>
  <dc:title>Untitled Spreadsheet</dc:title>
</cp:coreProperties>
</file>