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16">
  <si>
    <t xml:space="preserve">Прайс-лист</t>
  </si>
  <si>
    <t xml:space="preserve">ГРАНД-ФАИР </t>
  </si>
  <si>
    <t xml:space="preserve">Вне с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Питер</t>
  </si>
  <si>
    <t xml:space="preserve">60Х88/16</t>
  </si>
  <si>
    <t xml:space="preserve">обл</t>
  </si>
  <si>
    <t xml:space="preserve">5-93913-092-5</t>
  </si>
  <si>
    <t xml:space="preserve">Эффективное внедрение НАССР: Учимся на опыте других</t>
  </si>
  <si>
    <t xml:space="preserve">Профессия</t>
  </si>
  <si>
    <t xml:space="preserve">70Х100/16</t>
  </si>
  <si>
    <t xml:space="preserve">7бц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Спорт</t>
  </si>
  <si>
    <t xml:space="preserve">60Х90/16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Магистр</t>
  </si>
  <si>
    <t xml:space="preserve">978-5-17-103575-4</t>
  </si>
  <si>
    <t xml:space="preserve">Иолтуховская Е.А.</t>
  </si>
  <si>
    <t xml:space="preserve">Новогодняя книга исполнения желаний</t>
  </si>
  <si>
    <t xml:space="preserve">АСТ</t>
  </si>
  <si>
    <t xml:space="preserve">70Х90/16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84Х108/32</t>
  </si>
  <si>
    <t xml:space="preserve">978-5-4461-1240-1</t>
  </si>
  <si>
    <t xml:space="preserve">Карасюк Д. Ю., Карасюк Р. Д.</t>
  </si>
  <si>
    <t xml:space="preserve">В тени истории. 33 способа остаться в веках, не привлекая лишнего внимания</t>
  </si>
  <si>
    <t xml:space="preserve">978-5-00114-047-4</t>
  </si>
  <si>
    <t xml:space="preserve">Дурново А.</t>
  </si>
  <si>
    <t xml:space="preserve">Рыжий рыцарь</t>
  </si>
  <si>
    <t xml:space="preserve">Альбус Корвус</t>
  </si>
  <si>
    <t xml:space="preserve">978-5-4461-0538-0</t>
  </si>
  <si>
    <t xml:space="preserve">Гассуль В.А.</t>
  </si>
  <si>
    <t xml:space="preserve">Многоквартирный дом. Стандарты управления и инфраструктура</t>
  </si>
  <si>
    <t xml:space="preserve">978-5-4461-0813-8</t>
  </si>
  <si>
    <t xml:space="preserve">Рихтер Хорст-Эберхард</t>
  </si>
  <si>
    <t xml:space="preserve">Родители, ребенок и невроз. Психоанализ детской роли</t>
  </si>
  <si>
    <t xml:space="preserve">7Б</t>
  </si>
  <si>
    <t xml:space="preserve">978-5-906928-39-9</t>
  </si>
  <si>
    <t xml:space="preserve">Лесков Н.С.</t>
  </si>
  <si>
    <t xml:space="preserve">Левша</t>
  </si>
  <si>
    <t xml:space="preserve">Верже</t>
  </si>
  <si>
    <t xml:space="preserve">60Х84/8</t>
  </si>
  <si>
    <t xml:space="preserve">978-5-906928-60-3</t>
  </si>
  <si>
    <t xml:space="preserve">Андерсен Ханс Кристиан</t>
  </si>
  <si>
    <t xml:space="preserve">Русалочка</t>
  </si>
  <si>
    <t xml:space="preserve">978-5-00116-312-1</t>
  </si>
  <si>
    <t xml:space="preserve">Клёсов А. А.</t>
  </si>
  <si>
    <t xml:space="preserve">ДНК-генеалогия славян: новые открытия</t>
  </si>
  <si>
    <t xml:space="preserve">978-5-906640-92-5</t>
  </si>
  <si>
    <t xml:space="preserve">Харви-Жирар Эрик, Пуарье Стефана</t>
  </si>
  <si>
    <t xml:space="preserve">Электрические рыбы</t>
  </si>
  <si>
    <t xml:space="preserve">70Х108/8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496-03110-3</t>
  </si>
  <si>
    <t xml:space="preserve">Марклунд Бертил</t>
  </si>
  <si>
    <t xml:space="preserve">Скандинавский секрет. Простые правила здоровой и счастливой жизни</t>
  </si>
  <si>
    <t xml:space="preserve">978-5-4461-0955-5</t>
  </si>
  <si>
    <t xml:space="preserve">Русова С.С.</t>
  </si>
  <si>
    <t xml:space="preserve">Как заработать на криптовалютах и блокчейне. . Объясняем на пальцах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Рабле Франсуа</t>
  </si>
  <si>
    <t xml:space="preserve">Гаргантюа и Пантагрюэль</t>
  </si>
  <si>
    <t xml:space="preserve">60Х90/8</t>
  </si>
  <si>
    <t xml:space="preserve">Снежная Королева</t>
  </si>
  <si>
    <t xml:space="preserve">978-5-906928-18-4</t>
  </si>
  <si>
    <t xml:space="preserve">Толстой А.Н.</t>
  </si>
  <si>
    <t xml:space="preserve">Хождение по мукам. Компл из 3 кн. Сестры. Хмур. утро</t>
  </si>
  <si>
    <t xml:space="preserve">Шекспир Уильям</t>
  </si>
  <si>
    <t xml:space="preserve">Шекспир для детей</t>
  </si>
  <si>
    <t xml:space="preserve">978-5-17-095161-1</t>
  </si>
  <si>
    <t xml:space="preserve">Остер Г.Б., Воронцов Н.П.</t>
  </si>
  <si>
    <t xml:space="preserve">Как подглядывать в будущее</t>
  </si>
  <si>
    <t xml:space="preserve">84Х108/16</t>
  </si>
  <si>
    <t xml:space="preserve">978-5-4335-0702-9</t>
  </si>
  <si>
    <t xml:space="preserve">Народные сказки</t>
  </si>
  <si>
    <t xml:space="preserve">Нигма</t>
  </si>
  <si>
    <t xml:space="preserve">978-5-906928-23-8</t>
  </si>
  <si>
    <t xml:space="preserve">Токмакова И.П.</t>
  </si>
  <si>
    <t xml:space="preserve">Веселые стихи и сказки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4461-0853-4</t>
  </si>
  <si>
    <t xml:space="preserve">Громов А.Б.</t>
  </si>
  <si>
    <t xml:space="preserve">Сталин. Цена успеха, феномен пропаганды</t>
  </si>
  <si>
    <t xml:space="preserve">978-5-4335-0840-8</t>
  </si>
  <si>
    <t xml:space="preserve">Андерсен Г.Х.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Контэнт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06928-41-2</t>
  </si>
  <si>
    <t xml:space="preserve">Огниво</t>
  </si>
  <si>
    <t xml:space="preserve">978-5-00114-049-8</t>
  </si>
  <si>
    <t xml:space="preserve">Ульф Нильсон</t>
  </si>
  <si>
    <t xml:space="preserve">Прощайте, Господин Маффин!</t>
  </si>
  <si>
    <t xml:space="preserve">84Х107/32</t>
  </si>
  <si>
    <t xml:space="preserve">978-5-906640-93-2</t>
  </si>
  <si>
    <t xml:space="preserve">Ривэ Як</t>
  </si>
  <si>
    <t xml:space="preserve">Почему бы и нет?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4335-0783-8</t>
  </si>
  <si>
    <t xml:space="preserve">Шалошвили Н.</t>
  </si>
  <si>
    <t xml:space="preserve">Шарф для хвоста</t>
  </si>
  <si>
    <t xml:space="preserve">978-5-91759-915-1</t>
  </si>
  <si>
    <t xml:space="preserve">Иссерлис Стивен</t>
  </si>
  <si>
    <t xml:space="preserve">Почему Чайковский спрятался под диваном?</t>
  </si>
  <si>
    <t xml:space="preserve">Самокат</t>
  </si>
  <si>
    <t xml:space="preserve">978-5-4461-1172-5</t>
  </si>
  <si>
    <t xml:space="preserve">Бакшт К.А.</t>
  </si>
  <si>
    <t xml:space="preserve">Вкус жизни как достигать успеха, финансовой свободы и управлять своей судьбой</t>
  </si>
  <si>
    <t xml:space="preserve">978-5-4461-0490-1</t>
  </si>
  <si>
    <t xml:space="preserve">Дмитрий Goblin Пучков</t>
  </si>
  <si>
    <t xml:space="preserve">Самогон</t>
  </si>
  <si>
    <t xml:space="preserve">978-5-4461-0887-9</t>
  </si>
  <si>
    <t xml:space="preserve">GOBLIN</t>
  </si>
  <si>
    <t xml:space="preserve">Огонь, дрова, мясо</t>
  </si>
  <si>
    <t xml:space="preserve">978-5-00116-604-7</t>
  </si>
  <si>
    <t xml:space="preserve">Сарабеев В. Ю.</t>
  </si>
  <si>
    <t xml:space="preserve">Троцкий, Сталин, коммунизм</t>
  </si>
  <si>
    <t xml:space="preserve">978-5-4335-0820-0</t>
  </si>
  <si>
    <t xml:space="preserve">Черный С.</t>
  </si>
  <si>
    <t xml:space="preserve">Рождественское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4461-0968-5</t>
  </si>
  <si>
    <t xml:space="preserve">Иванов А.И.</t>
  </si>
  <si>
    <t xml:space="preserve">Таблица умножения. Простая система запоминания</t>
  </si>
  <si>
    <t xml:space="preserve">60Х88/32</t>
  </si>
  <si>
    <t xml:space="preserve">978-5-4335-0782-1</t>
  </si>
  <si>
    <t xml:space="preserve">Вербицкая О.Е.</t>
  </si>
  <si>
    <t xml:space="preserve">Снежный лев</t>
  </si>
  <si>
    <t xml:space="preserve">978-5-4335-0662-6</t>
  </si>
  <si>
    <t xml:space="preserve">Симбирская Ю.С.</t>
  </si>
  <si>
    <t xml:space="preserve">История синей варежки</t>
  </si>
  <si>
    <t xml:space="preserve">978-5-00169-654-4</t>
  </si>
  <si>
    <t xml:space="preserve">Мильтон Леона,Томичич Мария</t>
  </si>
  <si>
    <t xml:space="preserve">Контролируй это! Твой гид по позитивному мышлению</t>
  </si>
  <si>
    <t xml:space="preserve">Манн,Иванов и Фербер</t>
  </si>
  <si>
    <t xml:space="preserve">60X90/16</t>
  </si>
  <si>
    <t xml:space="preserve">8бц</t>
  </si>
  <si>
    <t xml:space="preserve">978-5-00167-266-1</t>
  </si>
  <si>
    <t xml:space="preserve">Шатохин А.</t>
  </si>
  <si>
    <t xml:space="preserve">Голубая машинка</t>
  </si>
  <si>
    <t xml:space="preserve">70Х100/8</t>
  </si>
  <si>
    <t xml:space="preserve">978-5-00167-076-6</t>
  </si>
  <si>
    <t xml:space="preserve">Андре Родригес, Ларисса Рибеиро, Паула Десгуальдо</t>
  </si>
  <si>
    <t xml:space="preserve">Выборы зверей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335-0842-2</t>
  </si>
  <si>
    <t xml:space="preserve">Мотшиуниг У.; Пер. с нем. Д. Налепиной</t>
  </si>
  <si>
    <t xml:space="preserve">Затишье в лесу</t>
  </si>
  <si>
    <t xml:space="preserve">978-5-00167-023-0</t>
  </si>
  <si>
    <t xml:space="preserve">Барру</t>
  </si>
  <si>
    <t xml:space="preserve">Где же вы?</t>
  </si>
  <si>
    <t xml:space="preserve">978-5-4461-2952-2</t>
  </si>
  <si>
    <t xml:space="preserve">Френкель Ш., Кэнг С.</t>
  </si>
  <si>
    <t xml:space="preserve">Внутри Facebook. Голая правда</t>
  </si>
  <si>
    <t xml:space="preserve">978-5-00116-527-9</t>
  </si>
  <si>
    <t xml:space="preserve">Падение в неизбежность</t>
  </si>
  <si>
    <t xml:space="preserve">978-5-00057-711-0</t>
  </si>
  <si>
    <t xml:space="preserve">Ратковски Н.</t>
  </si>
  <si>
    <t xml:space="preserve">Профессия-иллюстратор. Учимся мыслить творчески</t>
  </si>
  <si>
    <t xml:space="preserve">978-5-4335-0855-2</t>
  </si>
  <si>
    <t xml:space="preserve">Венингер Б.; Пер. с нем. Д. Налепиной</t>
  </si>
  <si>
    <t xml:space="preserve">Дети есть дети</t>
  </si>
  <si>
    <t xml:space="preserve">978-5-4335-0841-5</t>
  </si>
  <si>
    <t xml:space="preserve">Хьюз Х</t>
  </si>
  <si>
    <t xml:space="preserve">Девочка и Динозавр</t>
  </si>
  <si>
    <t xml:space="preserve">978-5-4461-1478-8</t>
  </si>
  <si>
    <t xml:space="preserve">Ратьковский И. С.</t>
  </si>
  <si>
    <t xml:space="preserve">Белый террор. Гражданская война в России. 1917-1920 гг. </t>
  </si>
  <si>
    <t xml:space="preserve">978-5-00116-164-6</t>
  </si>
  <si>
    <t xml:space="preserve">Савко Л.М.</t>
  </si>
  <si>
    <t xml:space="preserve">История развития ребенка</t>
  </si>
  <si>
    <t xml:space="preserve">978-5-4461-0942-5</t>
  </si>
  <si>
    <t xml:space="preserve">Светенко А.С.</t>
  </si>
  <si>
    <t xml:space="preserve">Будни революции. 1917 год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67-310-1</t>
  </si>
  <si>
    <t xml:space="preserve">Пеннипакер, Сара</t>
  </si>
  <si>
    <t xml:space="preserve">Пакс (2-е издание)</t>
  </si>
  <si>
    <t xml:space="preserve">60Х84/16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00167-292-0</t>
  </si>
  <si>
    <t xml:space="preserve">Ким Ынджу</t>
  </si>
  <si>
    <t xml:space="preserve">Пластик. Вредный и полезный</t>
  </si>
  <si>
    <t xml:space="preserve">69Х90/8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16-595-8</t>
  </si>
  <si>
    <t xml:space="preserve">Народы России. ДНК-генеалогия</t>
  </si>
  <si>
    <t xml:space="preserve">978-5-00116-661-0</t>
  </si>
  <si>
    <t xml:space="preserve">Оганова И. Б.</t>
  </si>
  <si>
    <t xml:space="preserve">Издержки изоляции, или Лето 2020, которого не было</t>
  </si>
  <si>
    <t xml:space="preserve">978-5-907483-03-3</t>
  </si>
  <si>
    <t xml:space="preserve">Кабанов А,</t>
  </si>
  <si>
    <t xml:space="preserve">Обыск. Избранные улики</t>
  </si>
  <si>
    <t xml:space="preserve">Городец</t>
  </si>
  <si>
    <t xml:space="preserve">978-5-00116-894-2</t>
  </si>
  <si>
    <t xml:space="preserve">Лимонов Э.В.</t>
  </si>
  <si>
    <t xml:space="preserve">Полное собрание стихотворений и поэм. В 4т. Т. 2</t>
  </si>
  <si>
    <t xml:space="preserve">978-5-91759-979-3</t>
  </si>
  <si>
    <t xml:space="preserve">Дюбюк Марианна</t>
  </si>
  <si>
    <t xml:space="preserve">Звери на ковчеге</t>
  </si>
  <si>
    <t xml:space="preserve">978-5-00167-248-7</t>
  </si>
  <si>
    <t xml:space="preserve">Чжиюань Чэнь</t>
  </si>
  <si>
    <t xml:space="preserve">Кра-Кра</t>
  </si>
  <si>
    <t xml:space="preserve">978-5-00167-208-1</t>
  </si>
  <si>
    <t xml:space="preserve">Димитрова Д.</t>
  </si>
  <si>
    <t xml:space="preserve">Морж как морж, ничего особенного</t>
  </si>
  <si>
    <t xml:space="preserve">978-5-00167-048-3</t>
  </si>
  <si>
    <t xml:space="preserve">Вострадовская Тереза</t>
  </si>
  <si>
    <t xml:space="preserve">Энциклопедия мышки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978-5-91759-976-2</t>
  </si>
  <si>
    <t xml:space="preserve">Питцорно, Бьянка</t>
  </si>
  <si>
    <t xml:space="preserve">Французская няня</t>
  </si>
  <si>
    <t xml:space="preserve">978-5-00167-045-2</t>
  </si>
  <si>
    <t xml:space="preserve">Белсвик Руне</t>
  </si>
  <si>
    <t xml:space="preserve">Простодурсен. Зима от начала до конца</t>
  </si>
  <si>
    <t xml:space="preserve">978-5-91759-955-7</t>
  </si>
  <si>
    <t xml:space="preserve">Резкова Милада, Урбанек, Лукаш, Каше, Якуб</t>
  </si>
  <si>
    <t xml:space="preserve">Ничего не бойся!</t>
  </si>
  <si>
    <t xml:space="preserve">978-5-8112-6606-7</t>
  </si>
  <si>
    <t xml:space="preserve">Розенталь Д.Э</t>
  </si>
  <si>
    <t xml:space="preserve">Словарь трудностей русского языка. 15-е изд. </t>
  </si>
  <si>
    <t xml:space="preserve">Айрис-пресс</t>
  </si>
  <si>
    <t xml:space="preserve">70Х100/32</t>
  </si>
  <si>
    <t xml:space="preserve">978-5-4335-0442-4</t>
  </si>
  <si>
    <t xml:space="preserve">Русские волшебные сказки</t>
  </si>
  <si>
    <t xml:space="preserve">978-5-00167-194-7</t>
  </si>
  <si>
    <t xml:space="preserve">Пинтонато Камилла</t>
  </si>
  <si>
    <t xml:space="preserve">Детектив Крот</t>
  </si>
  <si>
    <t xml:space="preserve">978-5-00167-443-6</t>
  </si>
  <si>
    <t xml:space="preserve">Карвалью Бернарду П., Мартинш Изабель Миньош</t>
  </si>
  <si>
    <t xml:space="preserve">Не переходи черту!</t>
  </si>
  <si>
    <t xml:space="preserve">978-5-4335-0961-0</t>
  </si>
  <si>
    <t xml:space="preserve">Весова Ю.</t>
  </si>
  <si>
    <t xml:space="preserve">Пауклиника</t>
  </si>
  <si>
    <t xml:space="preserve">978-5-4335-0998-6</t>
  </si>
  <si>
    <t xml:space="preserve">Тараненко М.В.</t>
  </si>
  <si>
    <t xml:space="preserve">Рондя и Хру</t>
  </si>
  <si>
    <t xml:space="preserve">978-5-4335-0818-7</t>
  </si>
  <si>
    <t xml:space="preserve">Вербицкая О.</t>
  </si>
  <si>
    <t xml:space="preserve">Свинка-балеринка и самый лучший подарок</t>
  </si>
  <si>
    <t xml:space="preserve">978-5-4335-1007-4</t>
  </si>
  <si>
    <t xml:space="preserve">Кружков Г.М.</t>
  </si>
  <si>
    <t xml:space="preserve">Сказка о потерянной варежке</t>
  </si>
  <si>
    <t xml:space="preserve">978-5-4335-1032-6</t>
  </si>
  <si>
    <t xml:space="preserve">Рауд Эно</t>
  </si>
  <si>
    <t xml:space="preserve">Муфта, Полботинка и Моховая Борода. Книги 1, 2, 3, 4</t>
  </si>
  <si>
    <t xml:space="preserve">978-5-00169-642-1</t>
  </si>
  <si>
    <t xml:space="preserve">Матильда Мастерс</t>
  </si>
  <si>
    <t xml:space="preserve">Может ли лошадь решать уравнения?И ещё 320 вопросов о животных</t>
  </si>
  <si>
    <t xml:space="preserve">978-5-00169-728-2</t>
  </si>
  <si>
    <t xml:space="preserve">Джанлука Баваньоли, Лучия Эмилия Стипари</t>
  </si>
  <si>
    <t xml:space="preserve">План Б. Истории известных людей, которые не сдались и превратили поражения в победы: От Альберта Эйн</t>
  </si>
  <si>
    <t xml:space="preserve">978-5-907483-62-0</t>
  </si>
  <si>
    <t xml:space="preserve">Орлов Даниэль</t>
  </si>
  <si>
    <t xml:space="preserve">Болван да Марья</t>
  </si>
  <si>
    <t xml:space="preserve">978-5-4461-0978-4</t>
  </si>
  <si>
    <t xml:space="preserve">Пиледжи Н.</t>
  </si>
  <si>
    <t xml:space="preserve">Казино. Любовь и власть в Лас-Вегасе. Предисловие Дмитрий Goblin Пучков</t>
  </si>
  <si>
    <t xml:space="preserve">978-5-00167-400-9</t>
  </si>
  <si>
    <t xml:space="preserve">Новохатько, Ксения</t>
  </si>
  <si>
    <t xml:space="preserve">Андрей Сахаров. Человек, который не боялся</t>
  </si>
  <si>
    <t xml:space="preserve">70х100/8</t>
  </si>
  <si>
    <t xml:space="preserve">978-5-4335-1008-1</t>
  </si>
  <si>
    <t xml:space="preserve">Тодд-Стентон Джо</t>
  </si>
  <si>
    <t xml:space="preserve">Комета</t>
  </si>
  <si>
    <t xml:space="preserve">60Х100/8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00167-354-5</t>
  </si>
  <si>
    <t xml:space="preserve">Крамер Каспер Джессика</t>
  </si>
  <si>
    <t xml:space="preserve">Список немыслимых страхов</t>
  </si>
  <si>
    <t xml:space="preserve">978-5-00167-193-0</t>
  </si>
  <si>
    <t xml:space="preserve">Спирягина В.</t>
  </si>
  <si>
    <t xml:space="preserve">Баю-бай</t>
  </si>
  <si>
    <t xml:space="preserve">978-5-00167-086-5</t>
  </si>
  <si>
    <t xml:space="preserve">Рервик Бьерн</t>
  </si>
  <si>
    <t xml:space="preserve">Козлики Брюсе в аквапарке</t>
  </si>
  <si>
    <t xml:space="preserve">978-5-00116-941-3</t>
  </si>
  <si>
    <t xml:space="preserve">Яковлев Е.Н.</t>
  </si>
  <si>
    <t xml:space="preserve">Россия на Западе: странные сближения</t>
  </si>
  <si>
    <t xml:space="preserve">70Х108/32</t>
  </si>
  <si>
    <t xml:space="preserve">978-5-00167-281-4</t>
  </si>
  <si>
    <t xml:space="preserve">Пинтонато, Камилла</t>
  </si>
  <si>
    <t xml:space="preserve">Детектив Крот и гостиница «Золотой фонарь»</t>
  </si>
  <si>
    <t xml:space="preserve">978-5-00167-074-2</t>
  </si>
  <si>
    <t xml:space="preserve">Эльжбета</t>
  </si>
  <si>
    <t xml:space="preserve">Флон-Флон и Мюзетт</t>
  </si>
  <si>
    <t xml:space="preserve">978-5-00167-416-0</t>
  </si>
  <si>
    <t xml:space="preserve">Эбрахими Пайам,Дальванд Реза</t>
  </si>
  <si>
    <t xml:space="preserve">Чемпион</t>
  </si>
  <si>
    <t xml:space="preserve">978-5-91759-879-6</t>
  </si>
  <si>
    <t xml:space="preserve">Лаврова С.</t>
  </si>
  <si>
    <t xml:space="preserve">Трилобиты не виноваты</t>
  </si>
  <si>
    <t xml:space="preserve">978-5-907483-77-4</t>
  </si>
  <si>
    <t xml:space="preserve">Семашков Ричард</t>
  </si>
  <si>
    <t xml:space="preserve">Климка в деревне</t>
  </si>
  <si>
    <t xml:space="preserve">978-5-907483-69-9</t>
  </si>
  <si>
    <t xml:space="preserve">Немецкие пословицы. Deutsche Sprichworter</t>
  </si>
  <si>
    <t xml:space="preserve">978-5-907641-01-3</t>
  </si>
  <si>
    <t xml:space="preserve">Хочу кита</t>
  </si>
  <si>
    <t xml:space="preserve">978-5-00116-946-8</t>
  </si>
  <si>
    <t xml:space="preserve">Жуков К. А.</t>
  </si>
  <si>
    <t xml:space="preserve">Опасные земли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978-5-00116-925-3</t>
  </si>
  <si>
    <t xml:space="preserve">Фирсов С.Л.</t>
  </si>
  <si>
    <t xml:space="preserve">Сталин: между мифом и реальностью</t>
  </si>
  <si>
    <t xml:space="preserve">978-5-4461-2104-5</t>
  </si>
  <si>
    <t xml:space="preserve">Ашманов И. С.</t>
  </si>
  <si>
    <t xml:space="preserve">Цифровая репутация. Создать, развить и защитить</t>
  </si>
  <si>
    <t xml:space="preserve">978-5-00114-312-3</t>
  </si>
  <si>
    <t xml:space="preserve">Репетур Е.</t>
  </si>
  <si>
    <t xml:space="preserve">Добрая акула</t>
  </si>
  <si>
    <t xml:space="preserve">Белая ворона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4461-1244-9</t>
  </si>
  <si>
    <t xml:space="preserve">ДНК-генеалогия славян: происхождение и история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76Х100/32</t>
  </si>
  <si>
    <t xml:space="preserve">978-5-907727-18-2</t>
  </si>
  <si>
    <t xml:space="preserve">Медведев А. А.</t>
  </si>
  <si>
    <t xml:space="preserve">Война Империй. Книга вторая. Большая Игра</t>
  </si>
  <si>
    <t xml:space="preserve">Лира</t>
  </si>
  <si>
    <t xml:space="preserve">978-5-907727-17-5</t>
  </si>
  <si>
    <t xml:space="preserve">Война Империй. Книга первая. Безжалостная тактика крепких позиций</t>
  </si>
  <si>
    <t xml:space="preserve">978-5-00116-806-5</t>
  </si>
  <si>
    <t xml:space="preserve">Чан Айрис</t>
  </si>
  <si>
    <t xml:space="preserve">Нанкинская резня</t>
  </si>
  <si>
    <t xml:space="preserve">978-5-4461-1440-5</t>
  </si>
  <si>
    <t xml:space="preserve">Лауэр Д. , Пентак С.</t>
  </si>
  <si>
    <t xml:space="preserve">Основы дизайна</t>
  </si>
  <si>
    <t xml:space="preserve">978-5-4461-2265-3</t>
  </si>
  <si>
    <t xml:space="preserve">Тамби С. А.</t>
  </si>
  <si>
    <t xml:space="preserve">Эстонцы на украинской земле</t>
  </si>
  <si>
    <t xml:space="preserve">978-5-4335-0843-9</t>
  </si>
  <si>
    <t xml:space="preserve">Зартайская И.В.</t>
  </si>
  <si>
    <t xml:space="preserve">Куда ползёт Улитка?</t>
  </si>
  <si>
    <t xml:space="preserve">978-5-00167-080-3</t>
  </si>
  <si>
    <t xml:space="preserve">Крамер, Дж. Каспер</t>
  </si>
  <si>
    <t xml:space="preserve">История, которую нельзя рассказывать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4461-2133-5</t>
  </si>
  <si>
    <t xml:space="preserve">Мельник Т.В.</t>
  </si>
  <si>
    <t xml:space="preserve">Правила роскошной женщины. Тайная комната</t>
  </si>
  <si>
    <t xml:space="preserve">978-5-00167-447-4</t>
  </si>
  <si>
    <t xml:space="preserve">Пермякова А.</t>
  </si>
  <si>
    <t xml:space="preserve">Поиграй с Мими</t>
  </si>
  <si>
    <t xml:space="preserve">978-5-4335-0980-1</t>
  </si>
  <si>
    <t xml:space="preserve">Димитровски Б., Тодорович Д.</t>
  </si>
  <si>
    <t xml:space="preserve">Как Вилко полюбил зиму</t>
  </si>
  <si>
    <t xml:space="preserve">70Х90/12</t>
  </si>
  <si>
    <t xml:space="preserve">978-5-4335-0996-2</t>
  </si>
  <si>
    <t xml:space="preserve">Вандаэль А.</t>
  </si>
  <si>
    <t xml:space="preserve">Буду скучать!</t>
  </si>
  <si>
    <t xml:space="preserve">978-5-4335-1048-7</t>
  </si>
  <si>
    <t xml:space="preserve">Прейсен А.</t>
  </si>
  <si>
    <t xml:space="preserve">Варежка</t>
  </si>
  <si>
    <t xml:space="preserve">978-5-4335-0960-3</t>
  </si>
  <si>
    <t xml:space="preserve">Сафронова О.В.</t>
  </si>
  <si>
    <t xml:space="preserve">Лекарь Санджит Ваманкар</t>
  </si>
  <si>
    <t xml:space="preserve">978-5-4335-1065-4</t>
  </si>
  <si>
    <t xml:space="preserve">Бурак Е.С.</t>
  </si>
  <si>
    <t xml:space="preserve">Зоопарк в вагоне</t>
  </si>
  <si>
    <t xml:space="preserve">978-5-4335-1034-0</t>
  </si>
  <si>
    <t xml:space="preserve">Мотылек и волшебный шар</t>
  </si>
  <si>
    <t xml:space="preserve">978-5-4335-1031-9</t>
  </si>
  <si>
    <t xml:space="preserve">Замятина О.</t>
  </si>
  <si>
    <t xml:space="preserve">Успеть до Нового года</t>
  </si>
  <si>
    <t xml:space="preserve">978-5-91759-973-1</t>
  </si>
  <si>
    <t xml:space="preserve">Анисимова А.</t>
  </si>
  <si>
    <t xml:space="preserve">Музыка моего дятла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91759-921-2</t>
  </si>
  <si>
    <t xml:space="preserve">Соковенина Е.</t>
  </si>
  <si>
    <t xml:space="preserve">Импровизаторы. Часть первая. Саквояж мадам Ренар</t>
  </si>
  <si>
    <t xml:space="preserve">978-5-00114-403-8</t>
  </si>
  <si>
    <t xml:space="preserve">Ларс Соби Кристенсен</t>
  </si>
  <si>
    <t xml:space="preserve">Полубрат</t>
  </si>
  <si>
    <t xml:space="preserve">Black Sheep Books</t>
  </si>
  <si>
    <t xml:space="preserve">84X108/32</t>
  </si>
  <si>
    <t xml:space="preserve">978-5-907641-74-7</t>
  </si>
  <si>
    <t xml:space="preserve">Измайлов Л.М.</t>
  </si>
  <si>
    <t xml:space="preserve">Моя лучшая книга</t>
  </si>
  <si>
    <t xml:space="preserve">978-5-907728-23-3</t>
  </si>
  <si>
    <t xml:space="preserve">Бидструп Х.</t>
  </si>
  <si>
    <t xml:space="preserve">Юмор и сатира</t>
  </si>
  <si>
    <t xml:space="preserve">Мещерякова ИД</t>
  </si>
  <si>
    <t xml:space="preserve">978-5-907362-37-6</t>
  </si>
  <si>
    <t xml:space="preserve">Колпакова О.В.</t>
  </si>
  <si>
    <t xml:space="preserve">Суперсилы по наследству. Мои советские дедушки</t>
  </si>
  <si>
    <t xml:space="preserve">Пять четвертей</t>
  </si>
  <si>
    <t xml:space="preserve">978-5-91759-923-6</t>
  </si>
  <si>
    <t xml:space="preserve">Мурлева Жан-Клод</t>
  </si>
  <si>
    <t xml:space="preserve">Река, текущая вспять. 3-е изд. </t>
  </si>
  <si>
    <t xml:space="preserve">978-5-4335-1088-3</t>
  </si>
  <si>
    <t xml:space="preserve">Маркидонова М.Р.</t>
  </si>
  <si>
    <t xml:space="preserve">Кошка, которая верила в Деда Мороза</t>
  </si>
  <si>
    <t xml:space="preserve">978-5-4335-1102-6</t>
  </si>
  <si>
    <t xml:space="preserve">Мотшиуниг У.</t>
  </si>
  <si>
    <t xml:space="preserve">Лисенок говорит спасибо</t>
  </si>
  <si>
    <t xml:space="preserve">978-5-00167-360-6</t>
  </si>
  <si>
    <t xml:space="preserve">Хуб Ульрих</t>
  </si>
  <si>
    <t xml:space="preserve">Слепая курица, хромая утка</t>
  </si>
  <si>
    <t xml:space="preserve">978-5-4335-1042-5</t>
  </si>
  <si>
    <t xml:space="preserve">Ларсен М.</t>
  </si>
  <si>
    <t xml:space="preserve">Где живет Агнес</t>
  </si>
  <si>
    <t xml:space="preserve">978-5-4335-0949-8</t>
  </si>
  <si>
    <t xml:space="preserve">Коржик и Корица одни дома</t>
  </si>
  <si>
    <t xml:space="preserve">978-5-4461-4080-0</t>
  </si>
  <si>
    <t xml:space="preserve">Круз В.</t>
  </si>
  <si>
    <t xml:space="preserve">Военная травма и ПТСР. Ты выжил, и ты можешь вернуться к нормальной жизни</t>
  </si>
  <si>
    <t xml:space="preserve">978-5-906640-94-9</t>
  </si>
  <si>
    <t xml:space="preserve">Флоранс Пино, Жульен Билодо</t>
  </si>
  <si>
    <t xml:space="preserve">Луи Пастер. Ученый-детектив</t>
  </si>
  <si>
    <t xml:space="preserve">978-5-00167-298-2</t>
  </si>
  <si>
    <t xml:space="preserve">Геррив Софи</t>
  </si>
  <si>
    <t xml:space="preserve">Комар-спасатель спешит на помощь</t>
  </si>
  <si>
    <t xml:space="preserve">978-5-4335-1097-5</t>
  </si>
  <si>
    <t xml:space="preserve">Моркина Т.В.</t>
  </si>
  <si>
    <t xml:space="preserve">Мятный кот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4461-1457-3</t>
  </si>
  <si>
    <t xml:space="preserve">Мотыль П.</t>
  </si>
  <si>
    <t xml:space="preserve">Лабиринт: искусство принимать решения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907727-07-6</t>
  </si>
  <si>
    <t xml:space="preserve">Ревякина А.Н.</t>
  </si>
  <si>
    <t xml:space="preserve">Герои. Стихи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978-5-00167-435-1</t>
  </si>
  <si>
    <t xml:space="preserve">Рервик Бьерн,Лима де Фариа</t>
  </si>
  <si>
    <t xml:space="preserve">Два мелких рыцаря</t>
  </si>
  <si>
    <t xml:space="preserve">978-5-4335-1019-7</t>
  </si>
  <si>
    <t xml:space="preserve">Асланова Ю.Д., Волкова Н.Г., Занадворова А.В. и др</t>
  </si>
  <si>
    <t xml:space="preserve">ВДНХновение. Мифы, легенды, байки ВДНХ</t>
  </si>
  <si>
    <t xml:space="preserve">978-5-00114-404-5</t>
  </si>
  <si>
    <t xml:space="preserve">Каменков-Павлов С.</t>
  </si>
  <si>
    <t xml:space="preserve">Стрессэнергосбыт</t>
  </si>
  <si>
    <t xml:space="preserve">978-5-4461-2273-8</t>
  </si>
  <si>
    <t xml:space="preserve">Холлис Д.</t>
  </si>
  <si>
    <t xml:space="preserve">Перевал в середине пути. Как преодолеть кризис среднего возраста</t>
  </si>
  <si>
    <t xml:space="preserve">978-5-4335-1089-0</t>
  </si>
  <si>
    <t xml:space="preserve">Исаева Е.В.</t>
  </si>
  <si>
    <t xml:space="preserve">Костюм для Деда Мороза</t>
  </si>
  <si>
    <t xml:space="preserve">978-5-00167-445-0</t>
  </si>
  <si>
    <t xml:space="preserve">Клюев Е.</t>
  </si>
  <si>
    <t xml:space="preserve">Слон в полном смысле этого слова</t>
  </si>
  <si>
    <t xml:space="preserve">978-5-00114-311-6</t>
  </si>
  <si>
    <t xml:space="preserve">Лот-Игнатюк Агата, Бисек-Шлядовская Розаля</t>
  </si>
  <si>
    <t xml:space="preserve">Все едят блинчики. Книга с рецептами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00114-345-1</t>
  </si>
  <si>
    <t xml:space="preserve">Лагерлёф Сельма</t>
  </si>
  <si>
    <t xml:space="preserve">Иерусалим</t>
  </si>
  <si>
    <t xml:space="preserve">978-5-4335-1056-2</t>
  </si>
  <si>
    <t xml:space="preserve">Серая Молли в букашковой школе</t>
  </si>
  <si>
    <t xml:space="preserve">978-5-4335-1076-0</t>
  </si>
  <si>
    <t xml:space="preserve">Левданская Ю.Н.</t>
  </si>
  <si>
    <t xml:space="preserve">Потеряшка</t>
  </si>
  <si>
    <t xml:space="preserve">978-5-4335-1067-8</t>
  </si>
  <si>
    <t xml:space="preserve">Паустовский К.Г.</t>
  </si>
  <si>
    <t xml:space="preserve">Рассказы</t>
  </si>
  <si>
    <t xml:space="preserve">978-5-4335-0922-1</t>
  </si>
  <si>
    <t xml:space="preserve">Лазаренская М.В.</t>
  </si>
  <si>
    <t xml:space="preserve">Доктор Скрипка</t>
  </si>
  <si>
    <t xml:space="preserve">978-5-4335-0992-4</t>
  </si>
  <si>
    <t xml:space="preserve">Ван ден Берг Э.</t>
  </si>
  <si>
    <t xml:space="preserve">Отель "У букашки"</t>
  </si>
  <si>
    <t xml:space="preserve">978-5-4335-1063-0</t>
  </si>
  <si>
    <t xml:space="preserve">Помогите придумать имя плюшевому слону</t>
  </si>
  <si>
    <t xml:space="preserve">978-5-4335-0988-7</t>
  </si>
  <si>
    <t xml:space="preserve">Паули Л.</t>
  </si>
  <si>
    <t xml:space="preserve">Риго и Роза. 31 история о чудных мелочах</t>
  </si>
  <si>
    <t xml:space="preserve">978-5-4335-1083-8</t>
  </si>
  <si>
    <t xml:space="preserve">Уиндрэм А.</t>
  </si>
  <si>
    <t xml:space="preserve">Робот с красной кнопкой и динозавр</t>
  </si>
  <si>
    <t xml:space="preserve">978-5-4335-1093-7</t>
  </si>
  <si>
    <t xml:space="preserve">Бивол А.Б.</t>
  </si>
  <si>
    <t xml:space="preserve">Хрумс</t>
  </si>
  <si>
    <t xml:space="preserve">978-5-17-101168-0</t>
  </si>
  <si>
    <t xml:space="preserve">Гримм Я., Гримм В.,Андерсен Г.</t>
  </si>
  <si>
    <t xml:space="preserve">Волшебные сказки и сказочные истории</t>
  </si>
  <si>
    <t xml:space="preserve">978-5-00167-192-3</t>
  </si>
  <si>
    <t xml:space="preserve">Куропаткина О.</t>
  </si>
  <si>
    <t xml:space="preserve">Верю—не верю. Книга-тест по религиям и философиям</t>
  </si>
  <si>
    <t xml:space="preserve">978-5-4335-0785-2</t>
  </si>
  <si>
    <t xml:space="preserve">Земляничкина Е.Б.</t>
  </si>
  <si>
    <t xml:space="preserve">Ёлочка для друга</t>
  </si>
  <si>
    <t xml:space="preserve">978-5-00167-070-4</t>
  </si>
  <si>
    <t xml:space="preserve">Квартальнов П., Пташник О.</t>
  </si>
  <si>
    <t xml:space="preserve">Дневник ласточки</t>
  </si>
  <si>
    <t xml:space="preserve">978-5-00167-633-1</t>
  </si>
  <si>
    <t xml:space="preserve">Ривлег Лоран</t>
  </si>
  <si>
    <t xml:space="preserve">Мой брат Арбуз</t>
  </si>
  <si>
    <t xml:space="preserve">978-5-00167-413-9</t>
  </si>
  <si>
    <t xml:space="preserve">Аксёнов А.</t>
  </si>
  <si>
    <t xml:space="preserve">Слухи в империи</t>
  </si>
  <si>
    <t xml:space="preserve">978-5-00167-653-9</t>
  </si>
  <si>
    <t xml:space="preserve">Хуан Кантавелья Анна</t>
  </si>
  <si>
    <t xml:space="preserve">Умираю как хочу спросить: 38 жизненно важных вопросов про смерть</t>
  </si>
  <si>
    <t xml:space="preserve">978-5-4461-2186-1</t>
  </si>
  <si>
    <t xml:space="preserve">Билаш А.В.</t>
  </si>
  <si>
    <t xml:space="preserve">ДЕКРЕТ. Комиксы о жизни мамы двоих детей</t>
  </si>
  <si>
    <t xml:space="preserve">978-5-4461-1234-0</t>
  </si>
  <si>
    <t xml:space="preserve">Винникотт Дональд Вудс</t>
  </si>
  <si>
    <t xml:space="preserve">Ребенок, семья и внешний мир</t>
  </si>
  <si>
    <t xml:space="preserve">978-5-4461-2204-2</t>
  </si>
  <si>
    <t xml:space="preserve">Спирица  Е.В.,Абултаева Е.В.</t>
  </si>
  <si>
    <t xml:space="preserve">Сладкое предательство. Сахар и другие зависимости</t>
  </si>
  <si>
    <t xml:space="preserve">978-5-00114-426-7</t>
  </si>
  <si>
    <t xml:space="preserve">Захаров К., Олейников А.</t>
  </si>
  <si>
    <t xml:space="preserve">Беовульф</t>
  </si>
  <si>
    <t xml:space="preserve">978-5-907220-71-3</t>
  </si>
  <si>
    <t xml:space="preserve">Холер Франц</t>
  </si>
  <si>
    <t xml:space="preserve">Мошенники. Рассказы</t>
  </si>
  <si>
    <t xml:space="preserve">978-5-4461-2060-4</t>
  </si>
  <si>
    <t xml:space="preserve">Чагунава Л. О.</t>
  </si>
  <si>
    <t xml:space="preserve">Кара</t>
  </si>
  <si>
    <t xml:space="preserve">978-5-907727-49-6</t>
  </si>
  <si>
    <t xml:space="preserve">Кевларовый век</t>
  </si>
  <si>
    <t xml:space="preserve">978-5-4461-4147-0</t>
  </si>
  <si>
    <t xml:space="preserve">Савин К.Г.</t>
  </si>
  <si>
    <t xml:space="preserve">Космические основы Библии</t>
  </si>
  <si>
    <t xml:space="preserve">978-5-907727-55-7</t>
  </si>
  <si>
    <t xml:space="preserve">Zотов</t>
  </si>
  <si>
    <t xml:space="preserve">Тиргартен</t>
  </si>
  <si>
    <t xml:space="preserve">978-5-4461-2081-9</t>
  </si>
  <si>
    <t xml:space="preserve">Некрасов А.А.</t>
  </si>
  <si>
    <t xml:space="preserve">90 шагов к здоровью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907727-54-0</t>
  </si>
  <si>
    <t xml:space="preserve">Айфонгелие</t>
  </si>
  <si>
    <t xml:space="preserve">978-5-00116-577-4</t>
  </si>
  <si>
    <t xml:space="preserve">Злобин Н.В.</t>
  </si>
  <si>
    <t xml:space="preserve">Америка: Без царя в голове</t>
  </si>
  <si>
    <t xml:space="preserve">978-5-907727-32-8</t>
  </si>
  <si>
    <t xml:space="preserve">Погодина-Кузмина О.</t>
  </si>
  <si>
    <t xml:space="preserve">Золото Умальты</t>
  </si>
  <si>
    <t xml:space="preserve">978-5-907727-60-1</t>
  </si>
  <si>
    <t xml:space="preserve">Канаев П.Н.</t>
  </si>
  <si>
    <t xml:space="preserve">Казань и Москва: истоки казанских войн Ивана Грозного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907727-21-2</t>
  </si>
  <si>
    <t xml:space="preserve">Карцев А.И.</t>
  </si>
  <si>
    <t xml:space="preserve">Принцип Рамзая. Записки военного разведчика</t>
  </si>
  <si>
    <t xml:space="preserve">978-5-00116-765-5</t>
  </si>
  <si>
    <t xml:space="preserve">Самоучитель. Китайский язык для начинающих. Третье обновленное издание + аудиокурс</t>
  </si>
  <si>
    <t xml:space="preserve">978-5-6049588-6-5</t>
  </si>
  <si>
    <t xml:space="preserve">Есенин С.А.</t>
  </si>
  <si>
    <t xml:space="preserve">Спаса кроткого печаль. . . " Избранная православная лирика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907727-28-1</t>
  </si>
  <si>
    <t xml:space="preserve">Ревякина А. Н.</t>
  </si>
  <si>
    <t xml:space="preserve">Шахтёрская дочь</t>
  </si>
  <si>
    <t xml:space="preserve">978-5-00114-323-9</t>
  </si>
  <si>
    <t xml:space="preserve">Якобсен Рой</t>
  </si>
  <si>
    <t xml:space="preserve">Незримые</t>
  </si>
  <si>
    <t xml:space="preserve">978-5-00167-337-8</t>
  </si>
  <si>
    <t xml:space="preserve">Дашевская Н.</t>
  </si>
  <si>
    <t xml:space="preserve">Квартетные сказки</t>
  </si>
  <si>
    <t xml:space="preserve">978-5-00167-654-6</t>
  </si>
  <si>
    <t xml:space="preserve">Папаянни М.</t>
  </si>
  <si>
    <t xml:space="preserve">Золотые весла</t>
  </si>
  <si>
    <t xml:space="preserve">978-5-00167-661-4</t>
  </si>
  <si>
    <t xml:space="preserve">Таллек Оливье</t>
  </si>
  <si>
    <t xml:space="preserve">Ёлка Юлька</t>
  </si>
  <si>
    <t xml:space="preserve">978-5-00167-525-9</t>
  </si>
  <si>
    <t xml:space="preserve">Медведева Т.,Вышинская М.</t>
  </si>
  <si>
    <t xml:space="preserve">Вокруг Антарктики: исследуем ледяной юг</t>
  </si>
  <si>
    <t xml:space="preserve">картон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00116-947-5</t>
  </si>
  <si>
    <t xml:space="preserve">Милая</t>
  </si>
  <si>
    <t xml:space="preserve">978-5-4461-4137-1</t>
  </si>
  <si>
    <t xml:space="preserve">Рождественская Е.Р.</t>
  </si>
  <si>
    <t xml:space="preserve">Подарок из страны специй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978-5-00114-309-3</t>
  </si>
  <si>
    <t xml:space="preserve">Егоров А.</t>
  </si>
  <si>
    <t xml:space="preserve">Мечтатели</t>
  </si>
  <si>
    <t xml:space="preserve">978-5-00114-455-7</t>
  </si>
  <si>
    <t xml:space="preserve">Барнфорд Шейла</t>
  </si>
  <si>
    <t xml:space="preserve">Невероятное путешествие</t>
  </si>
  <si>
    <t xml:space="preserve">978-5-00114-387-1</t>
  </si>
  <si>
    <t xml:space="preserve">Галиньский Яцек</t>
  </si>
  <si>
    <t xml:space="preserve">Пани Зофья. Вы всё перепутали</t>
  </si>
  <si>
    <t xml:space="preserve">978-5-00167-453-5</t>
  </si>
  <si>
    <t xml:space="preserve">Патрушева О., Кендель А., Кендель В.</t>
  </si>
  <si>
    <t xml:space="preserve">Смотри: Байкал!Книга-путешествие</t>
  </si>
  <si>
    <t xml:space="preserve">978-5-4335-1148-4</t>
  </si>
  <si>
    <t xml:space="preserve">Русинова Е.А.</t>
  </si>
  <si>
    <t xml:space="preserve">А снег все шел и шел…</t>
  </si>
  <si>
    <t xml:space="preserve">978-5-4335-1104-0</t>
  </si>
  <si>
    <t xml:space="preserve">Белка и Стрелка. Космическая история</t>
  </si>
  <si>
    <t xml:space="preserve">978-5-4335-1150-7</t>
  </si>
  <si>
    <t xml:space="preserve">Котова Т.А.</t>
  </si>
  <si>
    <t xml:space="preserve">Вязаное сердце</t>
  </si>
  <si>
    <t xml:space="preserve">978-5-4335-1151-4</t>
  </si>
  <si>
    <t xml:space="preserve">Аверина М.Ж.</t>
  </si>
  <si>
    <t xml:space="preserve">Жили-были прищепки</t>
  </si>
  <si>
    <t xml:space="preserve">978-5-4335-1066-1</t>
  </si>
  <si>
    <t xml:space="preserve">Космос из коробки</t>
  </si>
  <si>
    <t xml:space="preserve">978-5-4335-1094-4</t>
  </si>
  <si>
    <t xml:space="preserve">Тетушка Сия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1,K7:K2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88968</v>
      </c>
      <c r="B8" s="32" t="s">
        <v>26</v>
      </c>
      <c r="C8" s="33"/>
      <c r="D8" s="32" t="s">
        <v>27</v>
      </c>
      <c r="E8" s="32" t="s">
        <v>28</v>
      </c>
      <c r="F8" s="33" t="n">
        <v>2005</v>
      </c>
      <c r="G8" s="34" t="n">
        <v>288</v>
      </c>
      <c r="H8" s="32" t="s">
        <v>29</v>
      </c>
      <c r="I8" s="35" t="s">
        <v>30</v>
      </c>
      <c r="J8" s="36" t="n">
        <v>1350</v>
      </c>
      <c r="K8" s="37"/>
    </row>
    <row r="9" customFormat="false" ht="12.75" hidden="false" customHeight="true" outlineLevel="0" collapsed="false">
      <c r="A9" s="31" t="n">
        <v>8896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2</v>
      </c>
      <c r="G9" s="34" t="n">
        <v>472</v>
      </c>
      <c r="H9" s="32" t="s">
        <v>29</v>
      </c>
      <c r="I9" s="35" t="s">
        <v>30</v>
      </c>
      <c r="J9" s="36" t="n">
        <v>3454.5</v>
      </c>
      <c r="K9" s="37"/>
    </row>
    <row r="10" customFormat="false" ht="12.75" hidden="false" customHeight="true" outlineLevel="0" collapsed="false">
      <c r="A10" s="31" t="n">
        <v>33917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112</v>
      </c>
      <c r="H10" s="32" t="s">
        <v>38</v>
      </c>
      <c r="I10" s="35" t="s">
        <v>25</v>
      </c>
      <c r="J10" s="36" t="n">
        <v>361.5</v>
      </c>
      <c r="K10" s="37"/>
    </row>
    <row r="11" customFormat="false" ht="12.75" hidden="false" customHeight="true" outlineLevel="0" collapsed="false">
      <c r="A11" s="31" t="n">
        <v>34472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4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46356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96</v>
      </c>
      <c r="H12" s="32" t="s">
        <v>47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50067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6</v>
      </c>
      <c r="G13" s="34" t="n">
        <v>384</v>
      </c>
      <c r="H13" s="32" t="s">
        <v>51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56183</v>
      </c>
      <c r="B14" s="32" t="s">
        <v>52</v>
      </c>
      <c r="C14" s="33" t="s">
        <v>53</v>
      </c>
      <c r="D14" s="32" t="s">
        <v>54</v>
      </c>
      <c r="E14" s="32" t="s">
        <v>23</v>
      </c>
      <c r="F14" s="33" t="n">
        <v>2019</v>
      </c>
      <c r="G14" s="34" t="n">
        <v>288</v>
      </c>
      <c r="H14" s="32" t="s">
        <v>51</v>
      </c>
      <c r="I14" s="35" t="s">
        <v>30</v>
      </c>
      <c r="J14" s="36" t="n">
        <v>552</v>
      </c>
      <c r="K14" s="37"/>
    </row>
    <row r="15" customFormat="false" ht="12.75" hidden="false" customHeight="true" outlineLevel="0" collapsed="false">
      <c r="A15" s="31" t="n">
        <v>3457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9</v>
      </c>
      <c r="G15" s="34" t="n">
        <v>376</v>
      </c>
      <c r="H15" s="32" t="s">
        <v>29</v>
      </c>
      <c r="I15" s="35" t="s">
        <v>30</v>
      </c>
      <c r="J15" s="36" t="n">
        <v>951</v>
      </c>
      <c r="K15" s="37"/>
    </row>
    <row r="16" customFormat="false" ht="12.75" hidden="false" customHeight="true" outlineLevel="0" collapsed="false">
      <c r="A16" s="31" t="n">
        <v>347974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18</v>
      </c>
      <c r="G16" s="34" t="n">
        <v>240</v>
      </c>
      <c r="H16" s="32" t="s">
        <v>38</v>
      </c>
      <c r="I16" s="35" t="s">
        <v>25</v>
      </c>
      <c r="J16" s="36" t="n">
        <v>453</v>
      </c>
      <c r="K16" s="37"/>
    </row>
    <row r="17" customFormat="false" ht="12.75" hidden="false" customHeight="true" outlineLevel="0" collapsed="false">
      <c r="A17" s="31" t="n">
        <v>341898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9</v>
      </c>
      <c r="G17" s="34" t="n">
        <v>320</v>
      </c>
      <c r="H17" s="32" t="s">
        <v>38</v>
      </c>
      <c r="I17" s="35" t="s">
        <v>65</v>
      </c>
      <c r="J17" s="36" t="n">
        <v>673.5</v>
      </c>
      <c r="K17" s="37"/>
    </row>
    <row r="18" customFormat="false" ht="12.75" hidden="false" customHeight="true" outlineLevel="0" collapsed="false">
      <c r="A18" s="31" t="n">
        <v>35871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8</v>
      </c>
      <c r="G18" s="34" t="n">
        <v>80</v>
      </c>
      <c r="H18" s="32" t="s">
        <v>70</v>
      </c>
      <c r="I18" s="35" t="s">
        <v>65</v>
      </c>
      <c r="J18" s="36" t="n">
        <v>1155</v>
      </c>
      <c r="K18" s="37"/>
    </row>
    <row r="19" customFormat="false" ht="12.75" hidden="false" customHeight="true" outlineLevel="0" collapsed="false">
      <c r="A19" s="31" t="n">
        <v>342986</v>
      </c>
      <c r="B19" s="32" t="s">
        <v>71</v>
      </c>
      <c r="C19" s="33" t="s">
        <v>72</v>
      </c>
      <c r="D19" s="32" t="s">
        <v>73</v>
      </c>
      <c r="E19" s="32" t="s">
        <v>69</v>
      </c>
      <c r="F19" s="33" t="n">
        <v>2018</v>
      </c>
      <c r="G19" s="34" t="n">
        <v>42</v>
      </c>
      <c r="H19" s="32" t="s">
        <v>70</v>
      </c>
      <c r="I19" s="35" t="s">
        <v>65</v>
      </c>
      <c r="J19" s="36" t="n">
        <v>840</v>
      </c>
      <c r="K19" s="37"/>
    </row>
    <row r="20" customFormat="false" ht="12.75" hidden="false" customHeight="true" outlineLevel="0" collapsed="false">
      <c r="A20" s="31" t="n">
        <v>361315</v>
      </c>
      <c r="B20" s="32" t="s">
        <v>74</v>
      </c>
      <c r="C20" s="33" t="s">
        <v>75</v>
      </c>
      <c r="D20" s="32" t="s">
        <v>76</v>
      </c>
      <c r="E20" s="32" t="s">
        <v>23</v>
      </c>
      <c r="F20" s="33" t="n">
        <v>2019</v>
      </c>
      <c r="G20" s="34" t="n">
        <v>416</v>
      </c>
      <c r="H20" s="32" t="s">
        <v>38</v>
      </c>
      <c r="I20" s="35" t="s">
        <v>65</v>
      </c>
      <c r="J20" s="36" t="n">
        <v>696</v>
      </c>
      <c r="K20" s="37"/>
    </row>
    <row r="21" customFormat="false" ht="12.75" hidden="false" customHeight="true" outlineLevel="0" collapsed="false">
      <c r="A21" s="31" t="n">
        <v>345710</v>
      </c>
      <c r="B21" s="32" t="s">
        <v>77</v>
      </c>
      <c r="C21" s="33" t="s">
        <v>78</v>
      </c>
      <c r="D21" s="32" t="s">
        <v>79</v>
      </c>
      <c r="E21" s="32" t="s">
        <v>58</v>
      </c>
      <c r="F21" s="33" t="n">
        <v>2019</v>
      </c>
      <c r="G21" s="34" t="n">
        <v>72</v>
      </c>
      <c r="H21" s="32" t="s">
        <v>80</v>
      </c>
      <c r="I21" s="35" t="s">
        <v>65</v>
      </c>
      <c r="J21" s="36" t="n">
        <v>1206</v>
      </c>
      <c r="K21" s="37"/>
    </row>
    <row r="22" customFormat="false" ht="12.75" hidden="false" customHeight="true" outlineLevel="0" collapsed="false">
      <c r="A22" s="31" t="n">
        <v>361314</v>
      </c>
      <c r="B22" s="32" t="s">
        <v>81</v>
      </c>
      <c r="C22" s="33" t="s">
        <v>82</v>
      </c>
      <c r="D22" s="32" t="s">
        <v>83</v>
      </c>
      <c r="E22" s="32" t="s">
        <v>23</v>
      </c>
      <c r="F22" s="33" t="n">
        <v>2019</v>
      </c>
      <c r="G22" s="34" t="n">
        <v>208</v>
      </c>
      <c r="H22" s="32" t="s">
        <v>47</v>
      </c>
      <c r="I22" s="35" t="s">
        <v>65</v>
      </c>
      <c r="J22" s="36" t="n">
        <v>309</v>
      </c>
      <c r="K22" s="37"/>
    </row>
    <row r="23" customFormat="false" ht="12.75" hidden="false" customHeight="true" outlineLevel="0" collapsed="false">
      <c r="A23" s="31" t="n">
        <v>348042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128</v>
      </c>
      <c r="H23" s="32" t="s">
        <v>38</v>
      </c>
      <c r="I23" s="35" t="s">
        <v>25</v>
      </c>
      <c r="J23" s="36" t="n">
        <v>253.5</v>
      </c>
      <c r="K23" s="37"/>
    </row>
    <row r="24" customFormat="false" ht="12.75" hidden="false" customHeight="true" outlineLevel="0" collapsed="false">
      <c r="A24" s="31" t="n">
        <v>341897</v>
      </c>
      <c r="B24" s="32" t="s">
        <v>87</v>
      </c>
      <c r="C24" s="33" t="s">
        <v>88</v>
      </c>
      <c r="D24" s="32" t="s">
        <v>89</v>
      </c>
      <c r="E24" s="32" t="s">
        <v>23</v>
      </c>
      <c r="F24" s="33" t="n">
        <v>2019</v>
      </c>
      <c r="G24" s="34" t="n">
        <v>256</v>
      </c>
      <c r="H24" s="32" t="s">
        <v>38</v>
      </c>
      <c r="I24" s="35" t="s">
        <v>65</v>
      </c>
      <c r="J24" s="36" t="n">
        <v>519</v>
      </c>
      <c r="K24" s="37"/>
    </row>
    <row r="25" customFormat="false" ht="12.75" hidden="false" customHeight="true" outlineLevel="0" collapsed="false">
      <c r="A25" s="31" t="n">
        <v>350058</v>
      </c>
      <c r="B25" s="32" t="s">
        <v>90</v>
      </c>
      <c r="C25" s="33" t="s">
        <v>91</v>
      </c>
      <c r="D25" s="32" t="s">
        <v>92</v>
      </c>
      <c r="E25" s="32" t="s">
        <v>23</v>
      </c>
      <c r="F25" s="33" t="n">
        <v>2019</v>
      </c>
      <c r="G25" s="34" t="n">
        <v>224</v>
      </c>
      <c r="H25" s="32" t="s">
        <v>38</v>
      </c>
      <c r="I25" s="35" t="s">
        <v>65</v>
      </c>
      <c r="J25" s="36" t="n">
        <v>730.5</v>
      </c>
      <c r="K25" s="37"/>
    </row>
    <row r="26" customFormat="false" ht="12.75" hidden="false" customHeight="true" outlineLevel="0" collapsed="false">
      <c r="A26" s="31" t="n">
        <v>374627</v>
      </c>
      <c r="B26" s="32" t="n">
        <v>9785906928054</v>
      </c>
      <c r="C26" s="33" t="s">
        <v>93</v>
      </c>
      <c r="D26" s="32" t="s">
        <v>94</v>
      </c>
      <c r="E26" s="32" t="s">
        <v>69</v>
      </c>
      <c r="F26" s="33" t="n">
        <v>2017</v>
      </c>
      <c r="G26" s="34" t="n">
        <v>224</v>
      </c>
      <c r="H26" s="32" t="s">
        <v>95</v>
      </c>
      <c r="I26" s="35" t="s">
        <v>65</v>
      </c>
      <c r="J26" s="36" t="n">
        <v>1351.5</v>
      </c>
      <c r="K26" s="37"/>
    </row>
    <row r="27" customFormat="false" ht="12.75" hidden="false" customHeight="true" outlineLevel="0" collapsed="false">
      <c r="A27" s="31" t="n">
        <v>374631</v>
      </c>
      <c r="B27" s="32" t="n">
        <v>9785906928030</v>
      </c>
      <c r="C27" s="33" t="s">
        <v>72</v>
      </c>
      <c r="D27" s="32" t="s">
        <v>96</v>
      </c>
      <c r="E27" s="32" t="s">
        <v>69</v>
      </c>
      <c r="F27" s="33" t="n">
        <v>2017</v>
      </c>
      <c r="G27" s="34" t="n">
        <v>72</v>
      </c>
      <c r="H27" s="32" t="s">
        <v>70</v>
      </c>
      <c r="I27" s="35" t="s">
        <v>65</v>
      </c>
      <c r="J27" s="36" t="n">
        <v>718.5</v>
      </c>
      <c r="K27" s="37"/>
    </row>
    <row r="28" customFormat="false" ht="12.75" hidden="false" customHeight="true" outlineLevel="0" collapsed="false">
      <c r="A28" s="31" t="n">
        <v>374632</v>
      </c>
      <c r="B28" s="32" t="s">
        <v>97</v>
      </c>
      <c r="C28" s="33" t="s">
        <v>98</v>
      </c>
      <c r="D28" s="32" t="s">
        <v>99</v>
      </c>
      <c r="E28" s="32" t="s">
        <v>69</v>
      </c>
      <c r="F28" s="33" t="n">
        <v>2017</v>
      </c>
      <c r="G28" s="34" t="n">
        <v>1120</v>
      </c>
      <c r="H28" s="32" t="s">
        <v>51</v>
      </c>
      <c r="I28" s="35" t="s">
        <v>30</v>
      </c>
      <c r="J28" s="36" t="n">
        <v>3481.5</v>
      </c>
      <c r="K28" s="37"/>
    </row>
    <row r="29" customFormat="false" ht="12.75" hidden="false" customHeight="true" outlineLevel="0" collapsed="false">
      <c r="A29" s="31" t="n">
        <v>374633</v>
      </c>
      <c r="B29" s="32" t="n">
        <v>9785906928016</v>
      </c>
      <c r="C29" s="33" t="s">
        <v>100</v>
      </c>
      <c r="D29" s="32" t="s">
        <v>101</v>
      </c>
      <c r="E29" s="32" t="s">
        <v>69</v>
      </c>
      <c r="F29" s="33" t="n">
        <v>2017</v>
      </c>
      <c r="G29" s="34" t="n">
        <v>137</v>
      </c>
      <c r="H29" s="32" t="s">
        <v>70</v>
      </c>
      <c r="I29" s="35" t="s">
        <v>65</v>
      </c>
      <c r="J29" s="36" t="n">
        <v>901.5</v>
      </c>
      <c r="K29" s="37"/>
    </row>
    <row r="30" customFormat="false" ht="12.75" hidden="false" customHeight="true" outlineLevel="0" collapsed="false">
      <c r="A30" s="31" t="n">
        <v>307042</v>
      </c>
      <c r="B30" s="32" t="s">
        <v>102</v>
      </c>
      <c r="C30" s="33" t="s">
        <v>103</v>
      </c>
      <c r="D30" s="32" t="s">
        <v>104</v>
      </c>
      <c r="E30" s="32" t="s">
        <v>46</v>
      </c>
      <c r="F30" s="33" t="n">
        <v>2016</v>
      </c>
      <c r="G30" s="34" t="n">
        <v>168</v>
      </c>
      <c r="H30" s="32" t="s">
        <v>105</v>
      </c>
      <c r="I30" s="35" t="s">
        <v>30</v>
      </c>
      <c r="J30" s="36" t="n">
        <v>1030.5</v>
      </c>
      <c r="K30" s="37"/>
    </row>
    <row r="31" customFormat="false" ht="12.75" hidden="false" customHeight="true" outlineLevel="0" collapsed="false">
      <c r="A31" s="31" t="n">
        <v>376299</v>
      </c>
      <c r="B31" s="32" t="s">
        <v>106</v>
      </c>
      <c r="C31" s="33" t="s">
        <v>98</v>
      </c>
      <c r="D31" s="32" t="s">
        <v>107</v>
      </c>
      <c r="E31" s="32" t="s">
        <v>108</v>
      </c>
      <c r="F31" s="33" t="n">
        <v>2019</v>
      </c>
      <c r="G31" s="34" t="n">
        <v>64</v>
      </c>
      <c r="H31" s="32" t="s">
        <v>95</v>
      </c>
      <c r="I31" s="35" t="s">
        <v>65</v>
      </c>
      <c r="J31" s="36" t="n">
        <v>750</v>
      </c>
      <c r="K31" s="37"/>
    </row>
    <row r="32" customFormat="false" ht="12.75" hidden="false" customHeight="true" outlineLevel="0" collapsed="false">
      <c r="A32" s="31" t="n">
        <v>358711</v>
      </c>
      <c r="B32" s="32" t="s">
        <v>109</v>
      </c>
      <c r="C32" s="33" t="s">
        <v>110</v>
      </c>
      <c r="D32" s="32" t="s">
        <v>111</v>
      </c>
      <c r="E32" s="32" t="s">
        <v>69</v>
      </c>
      <c r="F32" s="33" t="n">
        <v>2018</v>
      </c>
      <c r="G32" s="34" t="n">
        <v>224</v>
      </c>
      <c r="H32" s="32" t="s">
        <v>70</v>
      </c>
      <c r="I32" s="35" t="s">
        <v>65</v>
      </c>
      <c r="J32" s="36" t="n">
        <v>1995</v>
      </c>
      <c r="K32" s="37"/>
    </row>
    <row r="33" customFormat="false" ht="12.75" hidden="false" customHeight="true" outlineLevel="0" collapsed="false">
      <c r="A33" s="31" t="n">
        <v>372935</v>
      </c>
      <c r="B33" s="32" t="s">
        <v>112</v>
      </c>
      <c r="C33" s="33" t="s">
        <v>113</v>
      </c>
      <c r="D33" s="32" t="s">
        <v>114</v>
      </c>
      <c r="E33" s="32" t="s">
        <v>23</v>
      </c>
      <c r="F33" s="33" t="n">
        <v>2020</v>
      </c>
      <c r="G33" s="34" t="n">
        <v>256</v>
      </c>
      <c r="H33" s="32" t="s">
        <v>29</v>
      </c>
      <c r="I33" s="35" t="s">
        <v>65</v>
      </c>
      <c r="J33" s="36" t="n">
        <v>519</v>
      </c>
      <c r="K33" s="37"/>
    </row>
    <row r="34" customFormat="false" ht="12.75" hidden="false" customHeight="true" outlineLevel="0" collapsed="false">
      <c r="A34" s="31" t="n">
        <v>361896</v>
      </c>
      <c r="B34" s="32" t="s">
        <v>115</v>
      </c>
      <c r="C34" s="33" t="s">
        <v>116</v>
      </c>
      <c r="D34" s="32" t="s">
        <v>117</v>
      </c>
      <c r="E34" s="32" t="s">
        <v>23</v>
      </c>
      <c r="F34" s="33" t="n">
        <v>2020</v>
      </c>
      <c r="G34" s="34" t="n">
        <v>352</v>
      </c>
      <c r="H34" s="32" t="s">
        <v>51</v>
      </c>
      <c r="I34" s="35" t="s">
        <v>65</v>
      </c>
      <c r="J34" s="36" t="n">
        <v>607.5</v>
      </c>
      <c r="K34" s="37"/>
    </row>
    <row r="35" customFormat="false" ht="12.75" hidden="false" customHeight="true" outlineLevel="0" collapsed="false">
      <c r="A35" s="31" t="n">
        <v>34799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8</v>
      </c>
      <c r="G35" s="34" t="n">
        <v>464</v>
      </c>
      <c r="H35" s="32" t="s">
        <v>38</v>
      </c>
      <c r="I35" s="35" t="s">
        <v>65</v>
      </c>
      <c r="J35" s="36" t="n">
        <v>502.5</v>
      </c>
      <c r="K35" s="37"/>
    </row>
    <row r="36" customFormat="false" ht="12.75" hidden="false" customHeight="true" outlineLevel="0" collapsed="false">
      <c r="A36" s="31" t="n">
        <v>382284</v>
      </c>
      <c r="B36" s="32" t="s">
        <v>121</v>
      </c>
      <c r="C36" s="33" t="s">
        <v>122</v>
      </c>
      <c r="D36" s="32" t="s">
        <v>73</v>
      </c>
      <c r="E36" s="32" t="s">
        <v>108</v>
      </c>
      <c r="F36" s="33" t="n">
        <v>2020</v>
      </c>
      <c r="G36" s="34" t="n">
        <v>64</v>
      </c>
      <c r="H36" s="32" t="s">
        <v>95</v>
      </c>
      <c r="I36" s="35" t="s">
        <v>30</v>
      </c>
      <c r="J36" s="36" t="n">
        <v>802.5</v>
      </c>
      <c r="K36" s="37"/>
    </row>
    <row r="37" customFormat="false" ht="12.75" hidden="false" customHeight="true" outlineLevel="0" collapsed="false">
      <c r="A37" s="31" t="n">
        <v>385581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13</v>
      </c>
      <c r="G37" s="34" t="n">
        <v>32</v>
      </c>
      <c r="H37" s="32" t="s">
        <v>38</v>
      </c>
      <c r="I37" s="35" t="s">
        <v>25</v>
      </c>
      <c r="J37" s="36" t="n">
        <v>186</v>
      </c>
      <c r="K37" s="37"/>
    </row>
    <row r="38" customFormat="false" ht="12.75" hidden="false" customHeight="true" outlineLevel="0" collapsed="false">
      <c r="A38" s="31" t="n">
        <v>385592</v>
      </c>
      <c r="B38" s="32" t="s">
        <v>127</v>
      </c>
      <c r="C38" s="33" t="s">
        <v>128</v>
      </c>
      <c r="D38" s="32" t="s">
        <v>129</v>
      </c>
      <c r="E38" s="32" t="s">
        <v>126</v>
      </c>
      <c r="F38" s="33" t="n">
        <v>2013</v>
      </c>
      <c r="G38" s="34" t="n">
        <v>96</v>
      </c>
      <c r="H38" s="32" t="s">
        <v>105</v>
      </c>
      <c r="I38" s="35" t="s">
        <v>25</v>
      </c>
      <c r="J38" s="36" t="n">
        <v>481.5</v>
      </c>
      <c r="K38" s="37"/>
    </row>
    <row r="39" customFormat="false" ht="12.75" hidden="false" customHeight="true" outlineLevel="0" collapsed="false">
      <c r="A39" s="31" t="n">
        <v>358713</v>
      </c>
      <c r="B39" s="32" t="s">
        <v>130</v>
      </c>
      <c r="C39" s="33" t="s">
        <v>72</v>
      </c>
      <c r="D39" s="32" t="s">
        <v>131</v>
      </c>
      <c r="E39" s="32" t="s">
        <v>69</v>
      </c>
      <c r="F39" s="33" t="n">
        <v>2018</v>
      </c>
      <c r="G39" s="34" t="n">
        <v>32</v>
      </c>
      <c r="H39" s="32" t="s">
        <v>70</v>
      </c>
      <c r="I39" s="35" t="s">
        <v>65</v>
      </c>
      <c r="J39" s="36" t="n">
        <v>924</v>
      </c>
      <c r="K39" s="37"/>
    </row>
    <row r="40" customFormat="false" ht="12.75" hidden="false" customHeight="true" outlineLevel="0" collapsed="false">
      <c r="A40" s="31" t="n">
        <v>360942</v>
      </c>
      <c r="B40" s="32" t="s">
        <v>132</v>
      </c>
      <c r="C40" s="33" t="s">
        <v>133</v>
      </c>
      <c r="D40" s="32" t="s">
        <v>134</v>
      </c>
      <c r="E40" s="32" t="s">
        <v>58</v>
      </c>
      <c r="F40" s="33" t="n">
        <v>2019</v>
      </c>
      <c r="G40" s="34" t="n">
        <v>46</v>
      </c>
      <c r="H40" s="32" t="s">
        <v>135</v>
      </c>
      <c r="I40" s="35" t="s">
        <v>30</v>
      </c>
      <c r="J40" s="36" t="n">
        <v>595.5</v>
      </c>
      <c r="K40" s="37"/>
    </row>
    <row r="41" customFormat="false" ht="12.75" hidden="false" customHeight="true" outlineLevel="0" collapsed="false">
      <c r="A41" s="31" t="n">
        <v>345703</v>
      </c>
      <c r="B41" s="32" t="s">
        <v>136</v>
      </c>
      <c r="C41" s="33" t="s">
        <v>137</v>
      </c>
      <c r="D41" s="32" t="s">
        <v>138</v>
      </c>
      <c r="E41" s="32" t="s">
        <v>58</v>
      </c>
      <c r="F41" s="33" t="n">
        <v>2019</v>
      </c>
      <c r="G41" s="34" t="n">
        <v>104</v>
      </c>
      <c r="H41" s="32" t="s">
        <v>38</v>
      </c>
      <c r="I41" s="35" t="s">
        <v>65</v>
      </c>
      <c r="J41" s="36" t="n">
        <v>610.5</v>
      </c>
      <c r="K41" s="37"/>
    </row>
    <row r="42" customFormat="false" ht="12.75" hidden="false" customHeight="true" outlineLevel="0" collapsed="false">
      <c r="A42" s="31" t="n">
        <v>374867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20</v>
      </c>
      <c r="G42" s="34" t="n">
        <v>384</v>
      </c>
      <c r="H42" s="32" t="s">
        <v>29</v>
      </c>
      <c r="I42" s="35" t="s">
        <v>65</v>
      </c>
      <c r="J42" s="36" t="n">
        <v>1102.5</v>
      </c>
      <c r="K42" s="37"/>
    </row>
    <row r="43" customFormat="false" ht="12.75" hidden="false" customHeight="true" outlineLevel="0" collapsed="false">
      <c r="A43" s="31" t="n">
        <v>385242</v>
      </c>
      <c r="B43" s="32" t="s">
        <v>142</v>
      </c>
      <c r="C43" s="33" t="s">
        <v>143</v>
      </c>
      <c r="D43" s="32" t="s">
        <v>144</v>
      </c>
      <c r="E43" s="32" t="s">
        <v>108</v>
      </c>
      <c r="F43" s="33" t="n">
        <v>2020</v>
      </c>
      <c r="G43" s="34" t="n">
        <v>24</v>
      </c>
      <c r="H43" s="32"/>
      <c r="I43" s="35" t="s">
        <v>30</v>
      </c>
      <c r="J43" s="36" t="n">
        <v>684</v>
      </c>
      <c r="K43" s="37"/>
    </row>
    <row r="44" customFormat="false" ht="12.75" hidden="false" customHeight="true" outlineLevel="0" collapsed="false">
      <c r="A44" s="31" t="n">
        <v>364460</v>
      </c>
      <c r="B44" s="32" t="s">
        <v>145</v>
      </c>
      <c r="C44" s="33" t="s">
        <v>146</v>
      </c>
      <c r="D44" s="32" t="s">
        <v>147</v>
      </c>
      <c r="E44" s="32" t="s">
        <v>148</v>
      </c>
      <c r="F44" s="33" t="n">
        <v>2020</v>
      </c>
      <c r="G44" s="34" t="n">
        <v>352</v>
      </c>
      <c r="H44" s="32" t="s">
        <v>47</v>
      </c>
      <c r="I44" s="35" t="s">
        <v>6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84055</v>
      </c>
      <c r="B45" s="32" t="s">
        <v>149</v>
      </c>
      <c r="C45" s="33" t="s">
        <v>150</v>
      </c>
      <c r="D45" s="32" t="s">
        <v>151</v>
      </c>
      <c r="E45" s="32" t="s">
        <v>23</v>
      </c>
      <c r="F45" s="33" t="n">
        <v>2020</v>
      </c>
      <c r="G45" s="34" t="n">
        <v>528</v>
      </c>
      <c r="H45" s="32" t="s">
        <v>38</v>
      </c>
      <c r="I45" s="35" t="s">
        <v>25</v>
      </c>
      <c r="J45" s="36" t="n">
        <v>3019.5</v>
      </c>
      <c r="K45" s="37"/>
    </row>
    <row r="46" customFormat="false" ht="12.75" hidden="false" customHeight="true" outlineLevel="0" collapsed="false">
      <c r="A46" s="31" t="n">
        <v>396923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20</v>
      </c>
      <c r="G46" s="34" t="n">
        <v>272</v>
      </c>
      <c r="H46" s="32" t="s">
        <v>29</v>
      </c>
      <c r="I46" s="35" t="s">
        <v>65</v>
      </c>
      <c r="J46" s="36" t="n">
        <v>1164</v>
      </c>
      <c r="K46" s="37"/>
    </row>
    <row r="47" customFormat="false" ht="12.75" hidden="false" customHeight="true" outlineLevel="0" collapsed="false">
      <c r="A47" s="31" t="n">
        <v>397205</v>
      </c>
      <c r="B47" s="32" t="s">
        <v>155</v>
      </c>
      <c r="C47" s="33" t="s">
        <v>156</v>
      </c>
      <c r="D47" s="32" t="s">
        <v>157</v>
      </c>
      <c r="E47" s="32" t="s">
        <v>23</v>
      </c>
      <c r="F47" s="33" t="n">
        <v>2020</v>
      </c>
      <c r="G47" s="34" t="n">
        <v>208</v>
      </c>
      <c r="H47" s="32" t="s">
        <v>29</v>
      </c>
      <c r="I47" s="35" t="s">
        <v>65</v>
      </c>
      <c r="J47" s="36" t="n">
        <v>1324.5</v>
      </c>
      <c r="K47" s="37"/>
    </row>
    <row r="48" customFormat="false" ht="12.75" hidden="false" customHeight="true" outlineLevel="0" collapsed="false">
      <c r="A48" s="31" t="n">
        <v>399469</v>
      </c>
      <c r="B48" s="32" t="s">
        <v>158</v>
      </c>
      <c r="C48" s="33" t="s">
        <v>159</v>
      </c>
      <c r="D48" s="32" t="s">
        <v>160</v>
      </c>
      <c r="E48" s="32" t="s">
        <v>23</v>
      </c>
      <c r="F48" s="33" t="n">
        <v>2021</v>
      </c>
      <c r="G48" s="34" t="n">
        <v>528</v>
      </c>
      <c r="H48" s="32" t="s">
        <v>38</v>
      </c>
      <c r="I48" s="35" t="s">
        <v>65</v>
      </c>
      <c r="J48" s="36" t="n">
        <v>828</v>
      </c>
      <c r="K48" s="37"/>
    </row>
    <row r="49" customFormat="false" ht="12.75" hidden="false" customHeight="true" outlineLevel="0" collapsed="false">
      <c r="A49" s="31" t="n">
        <v>382287</v>
      </c>
      <c r="B49" s="32" t="s">
        <v>161</v>
      </c>
      <c r="C49" s="33" t="s">
        <v>162</v>
      </c>
      <c r="D49" s="32" t="s">
        <v>163</v>
      </c>
      <c r="E49" s="32" t="s">
        <v>108</v>
      </c>
      <c r="F49" s="33" t="n">
        <v>2021</v>
      </c>
      <c r="G49" s="34" t="n">
        <v>72</v>
      </c>
      <c r="H49" s="32" t="s">
        <v>105</v>
      </c>
      <c r="I49" s="35" t="s">
        <v>30</v>
      </c>
      <c r="J49" s="36" t="n">
        <v>729</v>
      </c>
      <c r="K49" s="37"/>
    </row>
    <row r="50" customFormat="false" ht="12.75" hidden="false" customHeight="true" outlineLevel="0" collapsed="false">
      <c r="A50" s="31" t="n">
        <v>402044</v>
      </c>
      <c r="B50" s="32" t="s">
        <v>164</v>
      </c>
      <c r="C50" s="33" t="s">
        <v>165</v>
      </c>
      <c r="D50" s="32" t="s">
        <v>166</v>
      </c>
      <c r="E50" s="32" t="s">
        <v>23</v>
      </c>
      <c r="F50" s="33" t="n">
        <v>2021</v>
      </c>
      <c r="G50" s="34" t="n">
        <v>304</v>
      </c>
      <c r="H50" s="32" t="s">
        <v>38</v>
      </c>
      <c r="I50" s="35" t="s">
        <v>65</v>
      </c>
      <c r="J50" s="36" t="n">
        <v>1281</v>
      </c>
      <c r="K50" s="37"/>
    </row>
    <row r="51" customFormat="false" ht="12.75" hidden="false" customHeight="true" outlineLevel="0" collapsed="false">
      <c r="A51" s="31" t="n">
        <v>402583</v>
      </c>
      <c r="B51" s="32" t="s">
        <v>167</v>
      </c>
      <c r="C51" s="33" t="s">
        <v>168</v>
      </c>
      <c r="D51" s="32" t="s">
        <v>169</v>
      </c>
      <c r="E51" s="32" t="s">
        <v>170</v>
      </c>
      <c r="F51" s="33" t="n">
        <v>2019</v>
      </c>
      <c r="G51" s="34" t="n">
        <v>496</v>
      </c>
      <c r="H51" s="32" t="s">
        <v>38</v>
      </c>
      <c r="I51" s="35" t="n">
        <v>7</v>
      </c>
      <c r="J51" s="36" t="n">
        <v>802.5</v>
      </c>
      <c r="K51" s="37"/>
    </row>
    <row r="52" customFormat="false" ht="12.75" hidden="false" customHeight="true" outlineLevel="0" collapsed="false">
      <c r="A52" s="31" t="n">
        <v>372937</v>
      </c>
      <c r="B52" s="32" t="s">
        <v>171</v>
      </c>
      <c r="C52" s="33" t="s">
        <v>172</v>
      </c>
      <c r="D52" s="32" t="s">
        <v>173</v>
      </c>
      <c r="E52" s="32" t="s">
        <v>23</v>
      </c>
      <c r="F52" s="33" t="n">
        <v>2021</v>
      </c>
      <c r="G52" s="34" t="n">
        <v>32</v>
      </c>
      <c r="H52" s="32" t="s">
        <v>174</v>
      </c>
      <c r="I52" s="35" t="s">
        <v>25</v>
      </c>
      <c r="J52" s="36" t="n">
        <v>124.5</v>
      </c>
      <c r="K52" s="37"/>
    </row>
    <row r="53" customFormat="false" ht="12.75" hidden="false" customHeight="true" outlineLevel="0" collapsed="false">
      <c r="A53" s="31" t="n">
        <v>374411</v>
      </c>
      <c r="B53" s="32" t="s">
        <v>175</v>
      </c>
      <c r="C53" s="33" t="s">
        <v>176</v>
      </c>
      <c r="D53" s="32" t="s">
        <v>177</v>
      </c>
      <c r="E53" s="32" t="s">
        <v>108</v>
      </c>
      <c r="F53" s="33" t="n">
        <v>2021</v>
      </c>
      <c r="G53" s="34" t="n">
        <v>32</v>
      </c>
      <c r="H53" s="32" t="s">
        <v>95</v>
      </c>
      <c r="I53" s="35" t="s">
        <v>30</v>
      </c>
      <c r="J53" s="36" t="n">
        <v>489</v>
      </c>
      <c r="K53" s="37"/>
    </row>
    <row r="54" customFormat="false" ht="12.75" hidden="false" customHeight="true" outlineLevel="0" collapsed="false">
      <c r="A54" s="31" t="n">
        <v>374410</v>
      </c>
      <c r="B54" s="32" t="s">
        <v>178</v>
      </c>
      <c r="C54" s="33" t="s">
        <v>179</v>
      </c>
      <c r="D54" s="32" t="s">
        <v>180</v>
      </c>
      <c r="E54" s="32" t="s">
        <v>108</v>
      </c>
      <c r="F54" s="33" t="n">
        <v>2021</v>
      </c>
      <c r="G54" s="34" t="n">
        <v>32</v>
      </c>
      <c r="H54" s="32" t="s">
        <v>95</v>
      </c>
      <c r="I54" s="35" t="s">
        <v>30</v>
      </c>
      <c r="J54" s="36" t="n">
        <v>655.5</v>
      </c>
      <c r="K54" s="37"/>
    </row>
    <row r="55" customFormat="false" ht="12.75" hidden="false" customHeight="true" outlineLevel="0" collapsed="false">
      <c r="A55" s="31" t="n">
        <v>405764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21</v>
      </c>
      <c r="G55" s="34" t="n">
        <v>288</v>
      </c>
      <c r="H55" s="32" t="s">
        <v>185</v>
      </c>
      <c r="I55" s="35" t="s">
        <v>186</v>
      </c>
      <c r="J55" s="36" t="n">
        <v>1018.5</v>
      </c>
      <c r="K55" s="37"/>
    </row>
    <row r="56" customFormat="false" ht="12.75" hidden="false" customHeight="true" outlineLevel="0" collapsed="false">
      <c r="A56" s="31" t="n">
        <v>399969</v>
      </c>
      <c r="B56" s="32" t="s">
        <v>187</v>
      </c>
      <c r="C56" s="33" t="s">
        <v>188</v>
      </c>
      <c r="D56" s="32" t="s">
        <v>189</v>
      </c>
      <c r="E56" s="32" t="s">
        <v>148</v>
      </c>
      <c r="F56" s="33" t="n">
        <v>2021</v>
      </c>
      <c r="G56" s="34" t="n">
        <v>48</v>
      </c>
      <c r="H56" s="32" t="s">
        <v>190</v>
      </c>
      <c r="I56" s="35" t="s">
        <v>65</v>
      </c>
      <c r="J56" s="36" t="n">
        <v>1375.5</v>
      </c>
      <c r="K56" s="37"/>
    </row>
    <row r="57" customFormat="false" ht="12.75" hidden="false" customHeight="true" outlineLevel="0" collapsed="false">
      <c r="A57" s="31" t="n">
        <v>367238</v>
      </c>
      <c r="B57" s="32" t="s">
        <v>191</v>
      </c>
      <c r="C57" s="33" t="s">
        <v>192</v>
      </c>
      <c r="D57" s="32" t="s">
        <v>193</v>
      </c>
      <c r="E57" s="32" t="s">
        <v>148</v>
      </c>
      <c r="F57" s="33" t="n">
        <v>2020</v>
      </c>
      <c r="G57" s="34" t="n">
        <v>48</v>
      </c>
      <c r="H57" s="32"/>
      <c r="I57" s="35" t="s">
        <v>65</v>
      </c>
      <c r="J57" s="36" t="n">
        <v>942</v>
      </c>
      <c r="K57" s="37"/>
    </row>
    <row r="58" customFormat="false" ht="12.75" hidden="false" customHeight="true" outlineLevel="0" collapsed="false">
      <c r="A58" s="31" t="n">
        <v>407066</v>
      </c>
      <c r="B58" s="32" t="s">
        <v>194</v>
      </c>
      <c r="C58" s="33" t="s">
        <v>195</v>
      </c>
      <c r="D58" s="32" t="s">
        <v>196</v>
      </c>
      <c r="E58" s="32" t="s">
        <v>23</v>
      </c>
      <c r="F58" s="33" t="n">
        <v>2020</v>
      </c>
      <c r="G58" s="34" t="n">
        <v>336</v>
      </c>
      <c r="H58" s="32" t="s">
        <v>38</v>
      </c>
      <c r="I58" s="35" t="s">
        <v>30</v>
      </c>
      <c r="J58" s="36" t="n">
        <v>645</v>
      </c>
      <c r="K58" s="37"/>
    </row>
    <row r="59" customFormat="false" ht="12.75" hidden="false" customHeight="true" outlineLevel="0" collapsed="false">
      <c r="A59" s="31" t="n">
        <v>378687</v>
      </c>
      <c r="B59" s="32" t="s">
        <v>197</v>
      </c>
      <c r="C59" s="33" t="s">
        <v>198</v>
      </c>
      <c r="D59" s="32" t="s">
        <v>199</v>
      </c>
      <c r="E59" s="32" t="s">
        <v>108</v>
      </c>
      <c r="F59" s="33" t="n">
        <v>2021</v>
      </c>
      <c r="G59" s="34" t="n">
        <v>24</v>
      </c>
      <c r="H59" s="32" t="s">
        <v>95</v>
      </c>
      <c r="I59" s="35" t="s">
        <v>30</v>
      </c>
      <c r="J59" s="36" t="n">
        <v>568.5</v>
      </c>
      <c r="K59" s="37"/>
    </row>
    <row r="60" customFormat="false" ht="12.75" hidden="false" customHeight="true" outlineLevel="0" collapsed="false">
      <c r="A60" s="31" t="n">
        <v>384984</v>
      </c>
      <c r="B60" s="32" t="s">
        <v>200</v>
      </c>
      <c r="C60" s="33" t="s">
        <v>201</v>
      </c>
      <c r="D60" s="32" t="s">
        <v>202</v>
      </c>
      <c r="E60" s="32" t="s">
        <v>148</v>
      </c>
      <c r="F60" s="33" t="n">
        <v>2021</v>
      </c>
      <c r="G60" s="34" t="n">
        <v>40</v>
      </c>
      <c r="H60" s="32" t="s">
        <v>95</v>
      </c>
      <c r="I60" s="35" t="s">
        <v>65</v>
      </c>
      <c r="J60" s="36" t="n">
        <v>1086</v>
      </c>
      <c r="K60" s="37"/>
    </row>
    <row r="61" customFormat="false" ht="12.75" hidden="false" customHeight="true" outlineLevel="0" collapsed="false">
      <c r="A61" s="31" t="n">
        <v>411162</v>
      </c>
      <c r="B61" s="32" t="s">
        <v>203</v>
      </c>
      <c r="C61" s="33" t="s">
        <v>204</v>
      </c>
      <c r="D61" s="32" t="s">
        <v>205</v>
      </c>
      <c r="E61" s="32" t="s">
        <v>23</v>
      </c>
      <c r="F61" s="33" t="n">
        <v>2022</v>
      </c>
      <c r="G61" s="34" t="n">
        <v>336</v>
      </c>
      <c r="H61" s="32" t="s">
        <v>29</v>
      </c>
      <c r="I61" s="35" t="s">
        <v>65</v>
      </c>
      <c r="J61" s="36" t="n">
        <v>1420.5</v>
      </c>
      <c r="K61" s="37"/>
    </row>
    <row r="62" customFormat="false" ht="12.75" hidden="false" customHeight="true" outlineLevel="0" collapsed="false">
      <c r="A62" s="31" t="n">
        <v>392631</v>
      </c>
      <c r="B62" s="32" t="s">
        <v>206</v>
      </c>
      <c r="C62" s="33" t="s">
        <v>116</v>
      </c>
      <c r="D62" s="32" t="s">
        <v>207</v>
      </c>
      <c r="E62" s="32" t="s">
        <v>23</v>
      </c>
      <c r="F62" s="33" t="n">
        <v>2021</v>
      </c>
      <c r="G62" s="34" t="n">
        <v>448</v>
      </c>
      <c r="H62" s="32" t="s">
        <v>51</v>
      </c>
      <c r="I62" s="35" t="s">
        <v>65</v>
      </c>
      <c r="J62" s="36" t="n">
        <v>729</v>
      </c>
      <c r="K62" s="37"/>
    </row>
    <row r="63" customFormat="false" ht="12.75" hidden="false" customHeight="true" outlineLevel="0" collapsed="false">
      <c r="A63" s="31" t="n">
        <v>411964</v>
      </c>
      <c r="B63" s="32" t="s">
        <v>208</v>
      </c>
      <c r="C63" s="33" t="s">
        <v>209</v>
      </c>
      <c r="D63" s="32" t="s">
        <v>210</v>
      </c>
      <c r="E63" s="32" t="s">
        <v>184</v>
      </c>
      <c r="F63" s="33" t="n">
        <v>2016</v>
      </c>
      <c r="G63" s="34" t="n">
        <v>328</v>
      </c>
      <c r="H63" s="32" t="s">
        <v>29</v>
      </c>
      <c r="I63" s="35" t="s">
        <v>30</v>
      </c>
      <c r="J63" s="36" t="n">
        <v>2053.5</v>
      </c>
      <c r="K63" s="37"/>
    </row>
    <row r="64" customFormat="false" ht="12.75" hidden="false" customHeight="true" outlineLevel="0" collapsed="false">
      <c r="A64" s="31" t="n">
        <v>378685</v>
      </c>
      <c r="B64" s="32" t="s">
        <v>211</v>
      </c>
      <c r="C64" s="33" t="s">
        <v>212</v>
      </c>
      <c r="D64" s="32" t="s">
        <v>213</v>
      </c>
      <c r="E64" s="32" t="s">
        <v>108</v>
      </c>
      <c r="F64" s="33" t="n">
        <v>2021</v>
      </c>
      <c r="G64" s="34" t="n">
        <v>24</v>
      </c>
      <c r="H64" s="32" t="s">
        <v>95</v>
      </c>
      <c r="I64" s="35" t="s">
        <v>30</v>
      </c>
      <c r="J64" s="36" t="n">
        <v>804</v>
      </c>
      <c r="K64" s="37"/>
    </row>
    <row r="65" customFormat="false" ht="12.75" hidden="false" customHeight="true" outlineLevel="0" collapsed="false">
      <c r="A65" s="31" t="n">
        <v>374412</v>
      </c>
      <c r="B65" s="32" t="s">
        <v>214</v>
      </c>
      <c r="C65" s="33" t="s">
        <v>215</v>
      </c>
      <c r="D65" s="32" t="s">
        <v>216</v>
      </c>
      <c r="E65" s="32" t="s">
        <v>108</v>
      </c>
      <c r="F65" s="33" t="n">
        <v>2021</v>
      </c>
      <c r="G65" s="34" t="n">
        <v>32</v>
      </c>
      <c r="H65" s="32" t="s">
        <v>95</v>
      </c>
      <c r="I65" s="35" t="s">
        <v>65</v>
      </c>
      <c r="J65" s="36" t="n">
        <v>919.5</v>
      </c>
      <c r="K65" s="37"/>
    </row>
    <row r="66" customFormat="false" ht="12.75" hidden="false" customHeight="true" outlineLevel="0" collapsed="false">
      <c r="A66" s="31" t="n">
        <v>412571</v>
      </c>
      <c r="B66" s="32" t="s">
        <v>217</v>
      </c>
      <c r="C66" s="33" t="s">
        <v>218</v>
      </c>
      <c r="D66" s="32" t="s">
        <v>219</v>
      </c>
      <c r="E66" s="32" t="s">
        <v>23</v>
      </c>
      <c r="F66" s="33" t="n">
        <v>2022</v>
      </c>
      <c r="G66" s="34" t="n">
        <v>496</v>
      </c>
      <c r="H66" s="32" t="s">
        <v>29</v>
      </c>
      <c r="I66" s="35" t="s">
        <v>30</v>
      </c>
      <c r="J66" s="36" t="n">
        <v>1291.5</v>
      </c>
      <c r="K66" s="37"/>
    </row>
    <row r="67" customFormat="false" ht="12.75" hidden="false" customHeight="true" outlineLevel="0" collapsed="false">
      <c r="A67" s="31" t="n">
        <v>416320</v>
      </c>
      <c r="B67" s="32" t="s">
        <v>220</v>
      </c>
      <c r="C67" s="33" t="s">
        <v>221</v>
      </c>
      <c r="D67" s="32" t="s">
        <v>222</v>
      </c>
      <c r="E67" s="32" t="s">
        <v>23</v>
      </c>
      <c r="F67" s="33" t="n">
        <v>2022</v>
      </c>
      <c r="G67" s="34" t="n">
        <v>224</v>
      </c>
      <c r="H67" s="32" t="s">
        <v>47</v>
      </c>
      <c r="I67" s="35" t="s">
        <v>25</v>
      </c>
      <c r="J67" s="36" t="n">
        <v>327</v>
      </c>
      <c r="K67" s="37"/>
    </row>
    <row r="68" customFormat="false" ht="12.75" hidden="false" customHeight="true" outlineLevel="0" collapsed="false">
      <c r="A68" s="31" t="n">
        <v>348049</v>
      </c>
      <c r="B68" s="32" t="s">
        <v>223</v>
      </c>
      <c r="C68" s="33" t="s">
        <v>224</v>
      </c>
      <c r="D68" s="32" t="s">
        <v>225</v>
      </c>
      <c r="E68" s="32" t="s">
        <v>23</v>
      </c>
      <c r="F68" s="33" t="n">
        <v>2019</v>
      </c>
      <c r="G68" s="34" t="n">
        <v>464</v>
      </c>
      <c r="H68" s="32" t="s">
        <v>38</v>
      </c>
      <c r="I68" s="35" t="s">
        <v>30</v>
      </c>
      <c r="J68" s="36" t="n">
        <v>565.5</v>
      </c>
      <c r="K68" s="37"/>
    </row>
    <row r="69" customFormat="false" ht="12.75" hidden="false" customHeight="true" outlineLevel="0" collapsed="false">
      <c r="A69" s="31" t="n">
        <v>407063</v>
      </c>
      <c r="B69" s="32" t="s">
        <v>226</v>
      </c>
      <c r="C69" s="33" t="s">
        <v>227</v>
      </c>
      <c r="D69" s="32" t="s">
        <v>228</v>
      </c>
      <c r="E69" s="32" t="s">
        <v>23</v>
      </c>
      <c r="F69" s="33" t="n">
        <v>2021</v>
      </c>
      <c r="G69" s="34" t="n">
        <v>320</v>
      </c>
      <c r="H69" s="32" t="s">
        <v>29</v>
      </c>
      <c r="I69" s="35" t="s">
        <v>30</v>
      </c>
      <c r="J69" s="36" t="n">
        <v>834</v>
      </c>
      <c r="K69" s="37"/>
    </row>
    <row r="70" customFormat="false" ht="12.75" hidden="false" customHeight="true" outlineLevel="0" collapsed="false">
      <c r="A70" s="31" t="n">
        <v>401727</v>
      </c>
      <c r="B70" s="32" t="s">
        <v>229</v>
      </c>
      <c r="C70" s="33" t="s">
        <v>230</v>
      </c>
      <c r="D70" s="32" t="s">
        <v>231</v>
      </c>
      <c r="E70" s="32" t="s">
        <v>148</v>
      </c>
      <c r="F70" s="33" t="n">
        <v>2022</v>
      </c>
      <c r="G70" s="34" t="n">
        <v>320</v>
      </c>
      <c r="H70" s="32" t="s">
        <v>232</v>
      </c>
      <c r="I70" s="35" t="s">
        <v>30</v>
      </c>
      <c r="J70" s="36" t="n">
        <v>1434</v>
      </c>
      <c r="K70" s="37"/>
    </row>
    <row r="71" customFormat="false" ht="12.75" hidden="false" customHeight="true" outlineLevel="0" collapsed="false">
      <c r="A71" s="31" t="n">
        <v>412999</v>
      </c>
      <c r="B71" s="32" t="s">
        <v>233</v>
      </c>
      <c r="C71" s="33" t="s">
        <v>234</v>
      </c>
      <c r="D71" s="32" t="s">
        <v>235</v>
      </c>
      <c r="E71" s="32" t="s">
        <v>184</v>
      </c>
      <c r="F71" s="33" t="n">
        <v>2021</v>
      </c>
      <c r="G71" s="34" t="n">
        <v>192</v>
      </c>
      <c r="H71" s="32"/>
      <c r="I71" s="35" t="s">
        <v>25</v>
      </c>
      <c r="J71" s="36" t="n">
        <v>1635</v>
      </c>
      <c r="K71" s="37"/>
    </row>
    <row r="72" customFormat="false" ht="12.75" hidden="false" customHeight="true" outlineLevel="0" collapsed="false">
      <c r="A72" s="31" t="n">
        <v>412471</v>
      </c>
      <c r="B72" s="32" t="s">
        <v>236</v>
      </c>
      <c r="C72" s="33" t="s">
        <v>237</v>
      </c>
      <c r="D72" s="32" t="s">
        <v>238</v>
      </c>
      <c r="E72" s="32" t="s">
        <v>148</v>
      </c>
      <c r="F72" s="33" t="n">
        <v>2022</v>
      </c>
      <c r="G72" s="34" t="n">
        <v>36</v>
      </c>
      <c r="H72" s="32" t="s">
        <v>239</v>
      </c>
      <c r="I72" s="35" t="s">
        <v>30</v>
      </c>
      <c r="J72" s="36" t="n">
        <v>1231.5</v>
      </c>
      <c r="K72" s="37"/>
    </row>
    <row r="73" customFormat="false" ht="12.75" hidden="false" customHeight="true" outlineLevel="0" collapsed="false">
      <c r="A73" s="31" t="n">
        <v>421251</v>
      </c>
      <c r="B73" s="32" t="s">
        <v>240</v>
      </c>
      <c r="C73" s="33" t="s">
        <v>241</v>
      </c>
      <c r="D73" s="32" t="s">
        <v>242</v>
      </c>
      <c r="E73" s="32" t="s">
        <v>184</v>
      </c>
      <c r="F73" s="33" t="n">
        <v>2020</v>
      </c>
      <c r="G73" s="34" t="n">
        <v>368</v>
      </c>
      <c r="H73" s="32" t="s">
        <v>243</v>
      </c>
      <c r="I73" s="35" t="s">
        <v>30</v>
      </c>
      <c r="J73" s="36" t="n">
        <v>2160</v>
      </c>
      <c r="K73" s="37"/>
    </row>
    <row r="74" customFormat="false" ht="12.75" hidden="false" customHeight="true" outlineLevel="0" collapsed="false">
      <c r="A74" s="31" t="n">
        <v>421419</v>
      </c>
      <c r="B74" s="32" t="s">
        <v>244</v>
      </c>
      <c r="C74" s="33" t="s">
        <v>209</v>
      </c>
      <c r="D74" s="32" t="s">
        <v>245</v>
      </c>
      <c r="E74" s="32" t="s">
        <v>184</v>
      </c>
      <c r="F74" s="33" t="n">
        <v>2021</v>
      </c>
      <c r="G74" s="34" t="n">
        <v>256</v>
      </c>
      <c r="H74" s="32" t="s">
        <v>246</v>
      </c>
      <c r="I74" s="35" t="s">
        <v>30</v>
      </c>
      <c r="J74" s="36" t="n">
        <v>1968</v>
      </c>
      <c r="K74" s="37"/>
    </row>
    <row r="75" customFormat="false" ht="12.75" hidden="false" customHeight="true" outlineLevel="0" collapsed="false">
      <c r="A75" s="31" t="n">
        <v>397178</v>
      </c>
      <c r="B75" s="32" t="s">
        <v>247</v>
      </c>
      <c r="C75" s="33" t="s">
        <v>75</v>
      </c>
      <c r="D75" s="32" t="s">
        <v>248</v>
      </c>
      <c r="E75" s="32" t="s">
        <v>23</v>
      </c>
      <c r="F75" s="33" t="n">
        <v>2021</v>
      </c>
      <c r="G75" s="34" t="n">
        <v>800</v>
      </c>
      <c r="H75" s="32" t="s">
        <v>105</v>
      </c>
      <c r="I75" s="35" t="s">
        <v>65</v>
      </c>
      <c r="J75" s="36" t="n">
        <v>3655.5</v>
      </c>
      <c r="K75" s="37"/>
    </row>
    <row r="76" customFormat="false" ht="12.75" hidden="false" customHeight="true" outlineLevel="0" collapsed="false">
      <c r="A76" s="31" t="n">
        <v>395231</v>
      </c>
      <c r="B76" s="32" t="s">
        <v>249</v>
      </c>
      <c r="C76" s="33" t="s">
        <v>250</v>
      </c>
      <c r="D76" s="32" t="s">
        <v>251</v>
      </c>
      <c r="E76" s="32" t="s">
        <v>23</v>
      </c>
      <c r="F76" s="33" t="n">
        <v>2021</v>
      </c>
      <c r="G76" s="34" t="n">
        <v>480</v>
      </c>
      <c r="H76" s="32" t="s">
        <v>51</v>
      </c>
      <c r="I76" s="35" t="s">
        <v>65</v>
      </c>
      <c r="J76" s="36" t="n">
        <v>918</v>
      </c>
      <c r="K76" s="37"/>
    </row>
    <row r="77" customFormat="false" ht="12.75" hidden="false" customHeight="true" outlineLevel="0" collapsed="false">
      <c r="A77" s="31" t="n">
        <v>423039</v>
      </c>
      <c r="B77" s="32" t="s">
        <v>252</v>
      </c>
      <c r="C77" s="33" t="s">
        <v>253</v>
      </c>
      <c r="D77" s="32" t="s">
        <v>254</v>
      </c>
      <c r="E77" s="32" t="s">
        <v>255</v>
      </c>
      <c r="F77" s="33" t="n">
        <v>2021</v>
      </c>
      <c r="G77" s="34" t="n">
        <v>280</v>
      </c>
      <c r="H77" s="32" t="s">
        <v>47</v>
      </c>
      <c r="I77" s="35" t="s">
        <v>30</v>
      </c>
      <c r="J77" s="36" t="n">
        <v>1021.5</v>
      </c>
      <c r="K77" s="37"/>
    </row>
    <row r="78" customFormat="false" ht="12.75" hidden="false" customHeight="true" outlineLevel="0" collapsed="false">
      <c r="A78" s="31" t="n">
        <v>423079</v>
      </c>
      <c r="B78" s="32" t="s">
        <v>256</v>
      </c>
      <c r="C78" s="33" t="s">
        <v>257</v>
      </c>
      <c r="D78" s="32" t="s">
        <v>258</v>
      </c>
      <c r="E78" s="32" t="s">
        <v>23</v>
      </c>
      <c r="F78" s="33" t="n">
        <v>2022</v>
      </c>
      <c r="G78" s="34" t="n">
        <v>496</v>
      </c>
      <c r="H78" s="32" t="s">
        <v>29</v>
      </c>
      <c r="I78" s="35" t="s">
        <v>30</v>
      </c>
      <c r="J78" s="36" t="n">
        <v>3646.5</v>
      </c>
      <c r="K78" s="37"/>
    </row>
    <row r="79" customFormat="false" ht="12.75" hidden="false" customHeight="true" outlineLevel="0" collapsed="false">
      <c r="A79" s="31" t="n">
        <v>367234</v>
      </c>
      <c r="B79" s="32" t="s">
        <v>259</v>
      </c>
      <c r="C79" s="33" t="s">
        <v>260</v>
      </c>
      <c r="D79" s="32" t="s">
        <v>261</v>
      </c>
      <c r="E79" s="32" t="s">
        <v>148</v>
      </c>
      <c r="F79" s="33" t="n">
        <v>2020</v>
      </c>
      <c r="G79" s="34" t="n">
        <v>102</v>
      </c>
      <c r="H79" s="32"/>
      <c r="I79" s="35" t="s">
        <v>30</v>
      </c>
      <c r="J79" s="36" t="n">
        <v>1159.5</v>
      </c>
      <c r="K79" s="37"/>
    </row>
    <row r="80" customFormat="false" ht="12.75" hidden="false" customHeight="true" outlineLevel="0" collapsed="false">
      <c r="A80" s="31" t="n">
        <v>394907</v>
      </c>
      <c r="B80" s="32" t="s">
        <v>262</v>
      </c>
      <c r="C80" s="33" t="s">
        <v>263</v>
      </c>
      <c r="D80" s="32" t="s">
        <v>264</v>
      </c>
      <c r="E80" s="32" t="s">
        <v>148</v>
      </c>
      <c r="F80" s="33" t="n">
        <v>2021</v>
      </c>
      <c r="G80" s="34" t="n">
        <v>40</v>
      </c>
      <c r="H80" s="32" t="s">
        <v>105</v>
      </c>
      <c r="I80" s="35" t="s">
        <v>65</v>
      </c>
      <c r="J80" s="36" t="n">
        <v>1231.5</v>
      </c>
      <c r="K80" s="37"/>
    </row>
    <row r="81" customFormat="false" ht="12.75" hidden="false" customHeight="true" outlineLevel="0" collapsed="false">
      <c r="A81" s="31" t="n">
        <v>384986</v>
      </c>
      <c r="B81" s="32" t="s">
        <v>265</v>
      </c>
      <c r="C81" s="33" t="s">
        <v>266</v>
      </c>
      <c r="D81" s="32" t="s">
        <v>267</v>
      </c>
      <c r="E81" s="32" t="s">
        <v>148</v>
      </c>
      <c r="F81" s="33" t="n">
        <v>2021</v>
      </c>
      <c r="G81" s="34" t="n">
        <v>40</v>
      </c>
      <c r="H81" s="32" t="s">
        <v>95</v>
      </c>
      <c r="I81" s="35" t="s">
        <v>65</v>
      </c>
      <c r="J81" s="36" t="n">
        <v>1159.5</v>
      </c>
      <c r="K81" s="37"/>
    </row>
    <row r="82" customFormat="false" ht="12.75" hidden="false" customHeight="true" outlineLevel="0" collapsed="false">
      <c r="A82" s="31" t="n">
        <v>367243</v>
      </c>
      <c r="B82" s="32" t="s">
        <v>268</v>
      </c>
      <c r="C82" s="33" t="s">
        <v>269</v>
      </c>
      <c r="D82" s="32" t="s">
        <v>270</v>
      </c>
      <c r="E82" s="32" t="s">
        <v>148</v>
      </c>
      <c r="F82" s="33" t="n">
        <v>2020</v>
      </c>
      <c r="G82" s="34" t="n">
        <v>52</v>
      </c>
      <c r="H82" s="32"/>
      <c r="I82" s="35" t="s">
        <v>30</v>
      </c>
      <c r="J82" s="36" t="n">
        <v>1303.5</v>
      </c>
      <c r="K82" s="37"/>
    </row>
    <row r="83" customFormat="false" ht="12.75" hidden="false" customHeight="true" outlineLevel="0" collapsed="false">
      <c r="A83" s="31" t="n">
        <v>415759</v>
      </c>
      <c r="B83" s="32" t="s">
        <v>271</v>
      </c>
      <c r="C83" s="33" t="s">
        <v>272</v>
      </c>
      <c r="D83" s="32" t="s">
        <v>273</v>
      </c>
      <c r="E83" s="32" t="s">
        <v>255</v>
      </c>
      <c r="F83" s="33" t="n">
        <v>2023</v>
      </c>
      <c r="G83" s="34" t="n">
        <v>272</v>
      </c>
      <c r="H83" s="32" t="s">
        <v>29</v>
      </c>
      <c r="I83" s="35" t="s">
        <v>30</v>
      </c>
      <c r="J83" s="36" t="n">
        <v>2050.5</v>
      </c>
      <c r="K83" s="37"/>
    </row>
    <row r="84" customFormat="false" ht="12.75" hidden="false" customHeight="true" outlineLevel="0" collapsed="false">
      <c r="A84" s="31" t="n">
        <v>384980</v>
      </c>
      <c r="B84" s="32" t="s">
        <v>274</v>
      </c>
      <c r="C84" s="33" t="s">
        <v>275</v>
      </c>
      <c r="D84" s="32" t="s">
        <v>276</v>
      </c>
      <c r="E84" s="32" t="s">
        <v>148</v>
      </c>
      <c r="F84" s="33" t="n">
        <v>2021</v>
      </c>
      <c r="G84" s="34" t="n">
        <v>528</v>
      </c>
      <c r="H84" s="32" t="s">
        <v>38</v>
      </c>
      <c r="I84" s="35" t="s">
        <v>65</v>
      </c>
      <c r="J84" s="36" t="n">
        <v>1434</v>
      </c>
      <c r="K84" s="37"/>
    </row>
    <row r="85" customFormat="false" ht="12.75" hidden="false" customHeight="true" outlineLevel="0" collapsed="false">
      <c r="A85" s="31" t="n">
        <v>367233</v>
      </c>
      <c r="B85" s="32" t="s">
        <v>277</v>
      </c>
      <c r="C85" s="33" t="s">
        <v>278</v>
      </c>
      <c r="D85" s="32" t="s">
        <v>279</v>
      </c>
      <c r="E85" s="32" t="s">
        <v>148</v>
      </c>
      <c r="F85" s="33" t="n">
        <v>2023</v>
      </c>
      <c r="G85" s="34" t="n">
        <v>320</v>
      </c>
      <c r="H85" s="32" t="s">
        <v>232</v>
      </c>
      <c r="I85" s="35" t="s">
        <v>30</v>
      </c>
      <c r="J85" s="36" t="n">
        <v>1375.5</v>
      </c>
      <c r="K85" s="37"/>
    </row>
    <row r="86" customFormat="false" ht="12.75" hidden="false" customHeight="true" outlineLevel="0" collapsed="false">
      <c r="A86" s="31" t="n">
        <v>384987</v>
      </c>
      <c r="B86" s="32" t="s">
        <v>280</v>
      </c>
      <c r="C86" s="33" t="s">
        <v>281</v>
      </c>
      <c r="D86" s="32" t="s">
        <v>282</v>
      </c>
      <c r="E86" s="32" t="s">
        <v>148</v>
      </c>
      <c r="F86" s="33" t="n">
        <v>2021</v>
      </c>
      <c r="G86" s="34" t="n">
        <v>198</v>
      </c>
      <c r="H86" s="32" t="s">
        <v>190</v>
      </c>
      <c r="I86" s="35" t="s">
        <v>65</v>
      </c>
      <c r="J86" s="36" t="n">
        <v>4086</v>
      </c>
      <c r="K86" s="37"/>
    </row>
    <row r="87" customFormat="false" ht="12.75" hidden="false" customHeight="true" outlineLevel="0" collapsed="false">
      <c r="A87" s="31" t="n">
        <v>141053</v>
      </c>
      <c r="B87" s="32" t="s">
        <v>283</v>
      </c>
      <c r="C87" s="33" t="s">
        <v>284</v>
      </c>
      <c r="D87" s="32" t="s">
        <v>285</v>
      </c>
      <c r="E87" s="32" t="s">
        <v>286</v>
      </c>
      <c r="F87" s="33" t="n">
        <v>2022</v>
      </c>
      <c r="G87" s="34" t="n">
        <v>832</v>
      </c>
      <c r="H87" s="32" t="s">
        <v>287</v>
      </c>
      <c r="I87" s="35" t="s">
        <v>30</v>
      </c>
      <c r="J87" s="36" t="n">
        <v>156</v>
      </c>
      <c r="K87" s="37"/>
    </row>
    <row r="88" customFormat="false" ht="12.75" hidden="false" customHeight="true" outlineLevel="0" collapsed="false">
      <c r="A88" s="31" t="n">
        <v>424893</v>
      </c>
      <c r="B88" s="32" t="s">
        <v>288</v>
      </c>
      <c r="C88" s="33"/>
      <c r="D88" s="32" t="s">
        <v>289</v>
      </c>
      <c r="E88" s="32" t="s">
        <v>108</v>
      </c>
      <c r="F88" s="33" t="n">
        <v>2017</v>
      </c>
      <c r="G88" s="34" t="n">
        <v>112</v>
      </c>
      <c r="H88" s="32" t="s">
        <v>105</v>
      </c>
      <c r="I88" s="35" t="s">
        <v>30</v>
      </c>
      <c r="J88" s="36" t="n">
        <v>957</v>
      </c>
      <c r="K88" s="37"/>
    </row>
    <row r="89" customFormat="false" ht="12.75" hidden="false" customHeight="true" outlineLevel="0" collapsed="false">
      <c r="A89" s="31" t="n">
        <v>384985</v>
      </c>
      <c r="B89" s="32" t="s">
        <v>290</v>
      </c>
      <c r="C89" s="33" t="s">
        <v>291</v>
      </c>
      <c r="D89" s="32" t="s">
        <v>292</v>
      </c>
      <c r="E89" s="32" t="s">
        <v>148</v>
      </c>
      <c r="F89" s="33" t="n">
        <v>2021</v>
      </c>
      <c r="G89" s="34" t="n">
        <v>48</v>
      </c>
      <c r="H89" s="32" t="s">
        <v>29</v>
      </c>
      <c r="I89" s="35" t="s">
        <v>65</v>
      </c>
      <c r="J89" s="36" t="n">
        <v>1159.5</v>
      </c>
      <c r="K89" s="37"/>
    </row>
    <row r="90" customFormat="false" ht="12.75" hidden="false" customHeight="true" outlineLevel="0" collapsed="false">
      <c r="A90" s="31" t="n">
        <v>414782</v>
      </c>
      <c r="B90" s="32" t="s">
        <v>293</v>
      </c>
      <c r="C90" s="33" t="s">
        <v>294</v>
      </c>
      <c r="D90" s="32" t="s">
        <v>295</v>
      </c>
      <c r="E90" s="32" t="s">
        <v>148</v>
      </c>
      <c r="F90" s="33" t="n">
        <v>2023</v>
      </c>
      <c r="G90" s="34" t="n">
        <v>40</v>
      </c>
      <c r="H90" s="32"/>
      <c r="I90" s="35" t="s">
        <v>65</v>
      </c>
      <c r="J90" s="36" t="n">
        <v>1231.5</v>
      </c>
      <c r="K90" s="37"/>
    </row>
    <row r="91" customFormat="false" ht="12.75" hidden="false" customHeight="true" outlineLevel="0" collapsed="false">
      <c r="A91" s="31" t="n">
        <v>426558</v>
      </c>
      <c r="B91" s="32" t="s">
        <v>296</v>
      </c>
      <c r="C91" s="33" t="s">
        <v>297</v>
      </c>
      <c r="D91" s="32" t="s">
        <v>298</v>
      </c>
      <c r="E91" s="32" t="s">
        <v>108</v>
      </c>
      <c r="F91" s="33" t="n">
        <v>2022</v>
      </c>
      <c r="G91" s="34" t="n">
        <v>24</v>
      </c>
      <c r="H91" s="32" t="s">
        <v>95</v>
      </c>
      <c r="I91" s="35" t="s">
        <v>30</v>
      </c>
      <c r="J91" s="36" t="n">
        <v>861</v>
      </c>
      <c r="K91" s="37"/>
    </row>
    <row r="92" customFormat="false" ht="12.75" hidden="false" customHeight="true" outlineLevel="0" collapsed="false">
      <c r="A92" s="31" t="n">
        <v>425596</v>
      </c>
      <c r="B92" s="32" t="s">
        <v>299</v>
      </c>
      <c r="C92" s="33" t="s">
        <v>300</v>
      </c>
      <c r="D92" s="32" t="s">
        <v>301</v>
      </c>
      <c r="E92" s="32" t="s">
        <v>108</v>
      </c>
      <c r="F92" s="33" t="n">
        <v>2023</v>
      </c>
      <c r="G92" s="34" t="n">
        <v>48</v>
      </c>
      <c r="H92" s="32"/>
      <c r="I92" s="35" t="s">
        <v>30</v>
      </c>
      <c r="J92" s="36" t="n">
        <v>957</v>
      </c>
      <c r="K92" s="37"/>
    </row>
    <row r="93" customFormat="false" ht="12.75" hidden="false" customHeight="true" outlineLevel="0" collapsed="false">
      <c r="A93" s="31" t="n">
        <v>426562</v>
      </c>
      <c r="B93" s="32" t="s">
        <v>302</v>
      </c>
      <c r="C93" s="33" t="s">
        <v>303</v>
      </c>
      <c r="D93" s="32" t="s">
        <v>304</v>
      </c>
      <c r="E93" s="32" t="s">
        <v>108</v>
      </c>
      <c r="F93" s="33" t="n">
        <v>2022</v>
      </c>
      <c r="G93" s="34" t="n">
        <v>24</v>
      </c>
      <c r="H93" s="32" t="s">
        <v>95</v>
      </c>
      <c r="I93" s="35" t="s">
        <v>30</v>
      </c>
      <c r="J93" s="36" t="n">
        <v>861</v>
      </c>
      <c r="K93" s="37"/>
    </row>
    <row r="94" customFormat="false" ht="12.75" hidden="false" customHeight="true" outlineLevel="0" collapsed="false">
      <c r="A94" s="31" t="n">
        <v>426561</v>
      </c>
      <c r="B94" s="32" t="s">
        <v>305</v>
      </c>
      <c r="C94" s="33" t="s">
        <v>306</v>
      </c>
      <c r="D94" s="32" t="s">
        <v>307</v>
      </c>
      <c r="E94" s="32" t="s">
        <v>108</v>
      </c>
      <c r="F94" s="33" t="n">
        <v>2022</v>
      </c>
      <c r="G94" s="34" t="n">
        <v>24</v>
      </c>
      <c r="H94" s="32" t="s">
        <v>95</v>
      </c>
      <c r="I94" s="35" t="s">
        <v>30</v>
      </c>
      <c r="J94" s="36" t="n">
        <v>861</v>
      </c>
      <c r="K94" s="37"/>
    </row>
    <row r="95" customFormat="false" ht="12.75" hidden="false" customHeight="true" outlineLevel="0" collapsed="false">
      <c r="A95" s="31" t="n">
        <v>421825</v>
      </c>
      <c r="B95" s="32" t="s">
        <v>308</v>
      </c>
      <c r="C95" s="33" t="s">
        <v>309</v>
      </c>
      <c r="D95" s="32" t="s">
        <v>310</v>
      </c>
      <c r="E95" s="32" t="s">
        <v>108</v>
      </c>
      <c r="F95" s="33" t="n">
        <v>2023</v>
      </c>
      <c r="G95" s="34" t="n">
        <v>464</v>
      </c>
      <c r="H95" s="32" t="s">
        <v>29</v>
      </c>
      <c r="I95" s="35" t="s">
        <v>30</v>
      </c>
      <c r="J95" s="36" t="n">
        <v>2391</v>
      </c>
      <c r="K95" s="37"/>
    </row>
    <row r="96" customFormat="false" ht="12.75" hidden="false" customHeight="true" outlineLevel="0" collapsed="false">
      <c r="A96" s="31" t="n">
        <v>404396</v>
      </c>
      <c r="B96" s="32" t="s">
        <v>311</v>
      </c>
      <c r="C96" s="33" t="s">
        <v>312</v>
      </c>
      <c r="D96" s="32" t="s">
        <v>313</v>
      </c>
      <c r="E96" s="32" t="s">
        <v>184</v>
      </c>
      <c r="F96" s="33" t="n">
        <v>2022</v>
      </c>
      <c r="G96" s="34" t="n">
        <v>312</v>
      </c>
      <c r="H96" s="32"/>
      <c r="I96" s="35" t="s">
        <v>30</v>
      </c>
      <c r="J96" s="36" t="n">
        <v>1933.5</v>
      </c>
      <c r="K96" s="37"/>
    </row>
    <row r="97" customFormat="false" ht="12.75" hidden="false" customHeight="true" outlineLevel="0" collapsed="false">
      <c r="A97" s="31" t="n">
        <v>410919</v>
      </c>
      <c r="B97" s="32" t="s">
        <v>314</v>
      </c>
      <c r="C97" s="33" t="s">
        <v>315</v>
      </c>
      <c r="D97" s="32" t="s">
        <v>316</v>
      </c>
      <c r="E97" s="32" t="s">
        <v>184</v>
      </c>
      <c r="F97" s="33" t="n">
        <v>2021</v>
      </c>
      <c r="G97" s="34" t="n">
        <v>136</v>
      </c>
      <c r="H97" s="32"/>
      <c r="I97" s="35" t="s">
        <v>30</v>
      </c>
      <c r="J97" s="36" t="n">
        <v>1159.5</v>
      </c>
      <c r="K97" s="37"/>
    </row>
    <row r="98" customFormat="false" ht="12.75" hidden="false" customHeight="true" outlineLevel="0" collapsed="false">
      <c r="A98" s="31" t="n">
        <v>423026</v>
      </c>
      <c r="B98" s="32" t="s">
        <v>317</v>
      </c>
      <c r="C98" s="33" t="s">
        <v>318</v>
      </c>
      <c r="D98" s="32" t="s">
        <v>319</v>
      </c>
      <c r="E98" s="32" t="s">
        <v>255</v>
      </c>
      <c r="F98" s="33" t="n">
        <v>2022</v>
      </c>
      <c r="G98" s="34" t="n">
        <v>384</v>
      </c>
      <c r="H98" s="32" t="s">
        <v>51</v>
      </c>
      <c r="I98" s="35" t="s">
        <v>30</v>
      </c>
      <c r="J98" s="36" t="n">
        <v>912</v>
      </c>
      <c r="K98" s="37"/>
    </row>
    <row r="99" customFormat="false" ht="12.75" hidden="false" customHeight="true" outlineLevel="0" collapsed="false">
      <c r="A99" s="31" t="n">
        <v>395230</v>
      </c>
      <c r="B99" s="32" t="s">
        <v>320</v>
      </c>
      <c r="C99" s="33" t="s">
        <v>321</v>
      </c>
      <c r="D99" s="32" t="s">
        <v>322</v>
      </c>
      <c r="E99" s="32" t="s">
        <v>23</v>
      </c>
      <c r="F99" s="33" t="n">
        <v>2024</v>
      </c>
      <c r="G99" s="34" t="n">
        <v>384</v>
      </c>
      <c r="H99" s="32" t="s">
        <v>51</v>
      </c>
      <c r="I99" s="35" t="s">
        <v>65</v>
      </c>
      <c r="J99" s="36" t="n">
        <v>973.5</v>
      </c>
      <c r="K99" s="37"/>
    </row>
    <row r="100" customFormat="false" ht="12.75" hidden="false" customHeight="true" outlineLevel="0" collapsed="false">
      <c r="A100" s="31" t="n">
        <v>401721</v>
      </c>
      <c r="B100" s="32" t="s">
        <v>323</v>
      </c>
      <c r="C100" s="33" t="s">
        <v>324</v>
      </c>
      <c r="D100" s="32" t="s">
        <v>325</v>
      </c>
      <c r="E100" s="32" t="s">
        <v>148</v>
      </c>
      <c r="F100" s="33" t="n">
        <v>2022</v>
      </c>
      <c r="G100" s="34" t="n">
        <v>56</v>
      </c>
      <c r="H100" s="32" t="s">
        <v>326</v>
      </c>
      <c r="I100" s="35" t="s">
        <v>30</v>
      </c>
      <c r="J100" s="36" t="n">
        <v>1593</v>
      </c>
      <c r="K100" s="37"/>
    </row>
    <row r="101" customFormat="false" ht="12.75" hidden="false" customHeight="true" outlineLevel="0" collapsed="false">
      <c r="A101" s="31" t="n">
        <v>426564</v>
      </c>
      <c r="B101" s="32" t="s">
        <v>327</v>
      </c>
      <c r="C101" s="33" t="s">
        <v>328</v>
      </c>
      <c r="D101" s="32" t="s">
        <v>329</v>
      </c>
      <c r="E101" s="32" t="s">
        <v>108</v>
      </c>
      <c r="F101" s="33" t="n">
        <v>2022</v>
      </c>
      <c r="G101" s="34" t="n">
        <v>32</v>
      </c>
      <c r="H101" s="32" t="s">
        <v>330</v>
      </c>
      <c r="I101" s="35" t="s">
        <v>30</v>
      </c>
      <c r="J101" s="36" t="n">
        <v>1071</v>
      </c>
      <c r="K101" s="37"/>
    </row>
    <row r="102" customFormat="false" ht="12.75" hidden="false" customHeight="true" outlineLevel="0" collapsed="false">
      <c r="A102" s="31" t="n">
        <v>407074</v>
      </c>
      <c r="B102" s="32" t="s">
        <v>331</v>
      </c>
      <c r="C102" s="33" t="s">
        <v>332</v>
      </c>
      <c r="D102" s="32" t="s">
        <v>333</v>
      </c>
      <c r="E102" s="32" t="s">
        <v>23</v>
      </c>
      <c r="F102" s="33" t="n">
        <v>2021</v>
      </c>
      <c r="G102" s="34" t="n">
        <v>320</v>
      </c>
      <c r="H102" s="32" t="s">
        <v>51</v>
      </c>
      <c r="I102" s="35" t="s">
        <v>30</v>
      </c>
      <c r="J102" s="36" t="n">
        <v>643.5</v>
      </c>
      <c r="K102" s="37"/>
    </row>
    <row r="103" customFormat="false" ht="12.75" hidden="false" customHeight="true" outlineLevel="0" collapsed="false">
      <c r="A103" s="31" t="n">
        <v>414789</v>
      </c>
      <c r="B103" s="32" t="s">
        <v>334</v>
      </c>
      <c r="C103" s="33" t="s">
        <v>335</v>
      </c>
      <c r="D103" s="32" t="s">
        <v>336</v>
      </c>
      <c r="E103" s="32" t="s">
        <v>148</v>
      </c>
      <c r="F103" s="33" t="n">
        <v>2022</v>
      </c>
      <c r="G103" s="34" t="n">
        <v>336</v>
      </c>
      <c r="H103" s="32" t="s">
        <v>232</v>
      </c>
      <c r="I103" s="35" t="s">
        <v>30</v>
      </c>
      <c r="J103" s="36" t="n">
        <v>1303.5</v>
      </c>
      <c r="K103" s="37"/>
    </row>
    <row r="104" customFormat="false" ht="12.75" hidden="false" customHeight="true" outlineLevel="0" collapsed="false">
      <c r="A104" s="31" t="n">
        <v>384983</v>
      </c>
      <c r="B104" s="32" t="s">
        <v>337</v>
      </c>
      <c r="C104" s="33" t="s">
        <v>338</v>
      </c>
      <c r="D104" s="32" t="s">
        <v>339</v>
      </c>
      <c r="E104" s="32" t="s">
        <v>148</v>
      </c>
      <c r="F104" s="33" t="n">
        <v>2021</v>
      </c>
      <c r="G104" s="34" t="n">
        <v>48</v>
      </c>
      <c r="H104" s="32" t="s">
        <v>95</v>
      </c>
      <c r="I104" s="35" t="s">
        <v>65</v>
      </c>
      <c r="J104" s="36" t="n">
        <v>1014</v>
      </c>
      <c r="K104" s="37"/>
    </row>
    <row r="105" customFormat="false" ht="12.75" hidden="false" customHeight="true" outlineLevel="0" collapsed="false">
      <c r="A105" s="31" t="n">
        <v>387584</v>
      </c>
      <c r="B105" s="32" t="s">
        <v>340</v>
      </c>
      <c r="C105" s="33" t="s">
        <v>341</v>
      </c>
      <c r="D105" s="32" t="s">
        <v>342</v>
      </c>
      <c r="E105" s="32" t="s">
        <v>148</v>
      </c>
      <c r="F105" s="33" t="n">
        <v>2021</v>
      </c>
      <c r="G105" s="34" t="n">
        <v>48</v>
      </c>
      <c r="H105" s="32" t="s">
        <v>95</v>
      </c>
      <c r="I105" s="35" t="s">
        <v>65</v>
      </c>
      <c r="J105" s="36" t="n">
        <v>1159.5</v>
      </c>
      <c r="K105" s="37"/>
    </row>
    <row r="106" customFormat="false" ht="12.75" hidden="false" customHeight="true" outlineLevel="0" collapsed="false">
      <c r="A106" s="31" t="n">
        <v>429125</v>
      </c>
      <c r="B106" s="32" t="s">
        <v>343</v>
      </c>
      <c r="C106" s="33" t="s">
        <v>344</v>
      </c>
      <c r="D106" s="32" t="s">
        <v>345</v>
      </c>
      <c r="E106" s="32" t="s">
        <v>23</v>
      </c>
      <c r="F106" s="33" t="n">
        <v>2024</v>
      </c>
      <c r="G106" s="34" t="n">
        <v>320</v>
      </c>
      <c r="H106" s="32" t="s">
        <v>346</v>
      </c>
      <c r="I106" s="35" t="s">
        <v>30</v>
      </c>
      <c r="J106" s="36" t="n">
        <v>1063.5</v>
      </c>
      <c r="K106" s="37"/>
    </row>
    <row r="107" customFormat="false" ht="12.75" hidden="false" customHeight="true" outlineLevel="0" collapsed="false">
      <c r="A107" s="31" t="n">
        <v>406998</v>
      </c>
      <c r="B107" s="32" t="s">
        <v>347</v>
      </c>
      <c r="C107" s="33" t="s">
        <v>348</v>
      </c>
      <c r="D107" s="32" t="s">
        <v>349</v>
      </c>
      <c r="E107" s="32" t="s">
        <v>148</v>
      </c>
      <c r="F107" s="33" t="n">
        <v>2022</v>
      </c>
      <c r="G107" s="34" t="n">
        <v>40</v>
      </c>
      <c r="H107" s="32" t="s">
        <v>29</v>
      </c>
      <c r="I107" s="35" t="s">
        <v>30</v>
      </c>
      <c r="J107" s="36" t="n">
        <v>1159.5</v>
      </c>
      <c r="K107" s="37"/>
    </row>
    <row r="108" customFormat="false" ht="12.75" hidden="false" customHeight="true" outlineLevel="0" collapsed="false">
      <c r="A108" s="31" t="n">
        <v>367237</v>
      </c>
      <c r="B108" s="32" t="s">
        <v>350</v>
      </c>
      <c r="C108" s="33" t="s">
        <v>351</v>
      </c>
      <c r="D108" s="32" t="s">
        <v>352</v>
      </c>
      <c r="E108" s="32" t="s">
        <v>148</v>
      </c>
      <c r="F108" s="33" t="n">
        <v>2023</v>
      </c>
      <c r="G108" s="34" t="n">
        <v>40</v>
      </c>
      <c r="H108" s="32"/>
      <c r="I108" s="35" t="s">
        <v>65</v>
      </c>
      <c r="J108" s="36" t="n">
        <v>1159.5</v>
      </c>
      <c r="K108" s="37"/>
    </row>
    <row r="109" customFormat="false" ht="12.75" hidden="false" customHeight="true" outlineLevel="0" collapsed="false">
      <c r="A109" s="31" t="n">
        <v>414786</v>
      </c>
      <c r="B109" s="32" t="s">
        <v>353</v>
      </c>
      <c r="C109" s="33" t="s">
        <v>354</v>
      </c>
      <c r="D109" s="32" t="s">
        <v>355</v>
      </c>
      <c r="E109" s="32" t="s">
        <v>148</v>
      </c>
      <c r="F109" s="33" t="n">
        <v>2022</v>
      </c>
      <c r="G109" s="34" t="n">
        <v>32</v>
      </c>
      <c r="H109" s="32" t="s">
        <v>95</v>
      </c>
      <c r="I109" s="35" t="s">
        <v>30</v>
      </c>
      <c r="J109" s="36" t="n">
        <v>1231.5</v>
      </c>
      <c r="K109" s="37"/>
    </row>
    <row r="110" customFormat="false" ht="12.75" hidden="false" customHeight="true" outlineLevel="0" collapsed="false">
      <c r="A110" s="31" t="n">
        <v>367229</v>
      </c>
      <c r="B110" s="32" t="s">
        <v>356</v>
      </c>
      <c r="C110" s="33" t="s">
        <v>357</v>
      </c>
      <c r="D110" s="32" t="s">
        <v>358</v>
      </c>
      <c r="E110" s="32" t="s">
        <v>148</v>
      </c>
      <c r="F110" s="33" t="n">
        <v>2020</v>
      </c>
      <c r="G110" s="34" t="n">
        <v>464</v>
      </c>
      <c r="H110" s="32"/>
      <c r="I110" s="35" t="s">
        <v>30</v>
      </c>
      <c r="J110" s="36" t="n">
        <v>1303.5</v>
      </c>
      <c r="K110" s="37"/>
    </row>
    <row r="111" customFormat="false" ht="12.75" hidden="false" customHeight="true" outlineLevel="0" collapsed="false">
      <c r="A111" s="31" t="n">
        <v>423016</v>
      </c>
      <c r="B111" s="32" t="s">
        <v>359</v>
      </c>
      <c r="C111" s="33" t="s">
        <v>360</v>
      </c>
      <c r="D111" s="32" t="s">
        <v>361</v>
      </c>
      <c r="E111" s="32" t="s">
        <v>255</v>
      </c>
      <c r="F111" s="33" t="n">
        <v>2022</v>
      </c>
      <c r="G111" s="34" t="n">
        <v>64</v>
      </c>
      <c r="H111" s="32" t="s">
        <v>185</v>
      </c>
      <c r="I111" s="35" t="s">
        <v>30</v>
      </c>
      <c r="J111" s="36" t="n">
        <v>912</v>
      </c>
      <c r="K111" s="37"/>
    </row>
    <row r="112" customFormat="false" ht="12.75" hidden="false" customHeight="true" outlineLevel="0" collapsed="false">
      <c r="A112" s="31" t="n">
        <v>423029</v>
      </c>
      <c r="B112" s="32" t="s">
        <v>362</v>
      </c>
      <c r="C112" s="33"/>
      <c r="D112" s="32" t="s">
        <v>363</v>
      </c>
      <c r="E112" s="32" t="s">
        <v>255</v>
      </c>
      <c r="F112" s="33" t="n">
        <v>2022</v>
      </c>
      <c r="G112" s="34" t="n">
        <v>216</v>
      </c>
      <c r="H112" s="32" t="s">
        <v>185</v>
      </c>
      <c r="I112" s="35" t="s">
        <v>30</v>
      </c>
      <c r="J112" s="36" t="n">
        <v>760.5</v>
      </c>
      <c r="K112" s="37"/>
    </row>
    <row r="113" customFormat="false" ht="12.75" hidden="false" customHeight="true" outlineLevel="0" collapsed="false">
      <c r="A113" s="31" t="n">
        <v>423032</v>
      </c>
      <c r="B113" s="32" t="s">
        <v>364</v>
      </c>
      <c r="C113" s="33" t="s">
        <v>303</v>
      </c>
      <c r="D113" s="32" t="s">
        <v>365</v>
      </c>
      <c r="E113" s="32" t="s">
        <v>255</v>
      </c>
      <c r="F113" s="33" t="n">
        <v>2022</v>
      </c>
      <c r="G113" s="34" t="n">
        <v>28</v>
      </c>
      <c r="H113" s="32" t="s">
        <v>190</v>
      </c>
      <c r="I113" s="35" t="s">
        <v>30</v>
      </c>
      <c r="J113" s="36" t="n">
        <v>912</v>
      </c>
      <c r="K113" s="37"/>
    </row>
    <row r="114" customFormat="false" ht="12.75" hidden="false" customHeight="true" outlineLevel="0" collapsed="false">
      <c r="A114" s="31" t="n">
        <v>427152</v>
      </c>
      <c r="B114" s="32" t="s">
        <v>366</v>
      </c>
      <c r="C114" s="33" t="s">
        <v>367</v>
      </c>
      <c r="D114" s="32" t="s">
        <v>368</v>
      </c>
      <c r="E114" s="32" t="s">
        <v>23</v>
      </c>
      <c r="F114" s="33" t="n">
        <v>2023</v>
      </c>
      <c r="G114" s="34" t="n">
        <v>800</v>
      </c>
      <c r="H114" s="32" t="s">
        <v>51</v>
      </c>
      <c r="I114" s="35" t="s">
        <v>30</v>
      </c>
      <c r="J114" s="36" t="n">
        <v>1366.5</v>
      </c>
      <c r="K114" s="37"/>
    </row>
    <row r="115" customFormat="false" ht="12.75" hidden="false" customHeight="true" outlineLevel="0" collapsed="false">
      <c r="A115" s="31" t="n">
        <v>432459</v>
      </c>
      <c r="B115" s="32" t="s">
        <v>369</v>
      </c>
      <c r="C115" s="33" t="s">
        <v>370</v>
      </c>
      <c r="D115" s="32" t="s">
        <v>371</v>
      </c>
      <c r="E115" s="32" t="s">
        <v>23</v>
      </c>
      <c r="F115" s="33" t="n">
        <v>2022</v>
      </c>
      <c r="G115" s="34" t="n">
        <v>112</v>
      </c>
      <c r="H115" s="32" t="s">
        <v>29</v>
      </c>
      <c r="I115" s="35" t="s">
        <v>25</v>
      </c>
      <c r="J115" s="36" t="n">
        <v>1503</v>
      </c>
      <c r="K115" s="37"/>
    </row>
    <row r="116" customFormat="false" ht="12.75" hidden="false" customHeight="true" outlineLevel="0" collapsed="false">
      <c r="A116" s="31" t="n">
        <v>432462</v>
      </c>
      <c r="B116" s="32" t="s">
        <v>372</v>
      </c>
      <c r="C116" s="33" t="s">
        <v>373</v>
      </c>
      <c r="D116" s="32" t="s">
        <v>374</v>
      </c>
      <c r="E116" s="32" t="s">
        <v>23</v>
      </c>
      <c r="F116" s="33" t="n">
        <v>2024</v>
      </c>
      <c r="G116" s="34" t="n">
        <v>256</v>
      </c>
      <c r="H116" s="32" t="s">
        <v>29</v>
      </c>
      <c r="I116" s="35" t="s">
        <v>30</v>
      </c>
      <c r="J116" s="36" t="n">
        <v>1207.5</v>
      </c>
      <c r="K116" s="37"/>
    </row>
    <row r="117" customFormat="false" ht="12.75" hidden="false" customHeight="true" outlineLevel="0" collapsed="false">
      <c r="A117" s="31" t="n">
        <v>432490</v>
      </c>
      <c r="B117" s="32" t="s">
        <v>375</v>
      </c>
      <c r="C117" s="33" t="s">
        <v>376</v>
      </c>
      <c r="D117" s="32" t="s">
        <v>377</v>
      </c>
      <c r="E117" s="32" t="s">
        <v>23</v>
      </c>
      <c r="F117" s="33" t="n">
        <v>2023</v>
      </c>
      <c r="G117" s="34" t="n">
        <v>240</v>
      </c>
      <c r="H117" s="32" t="s">
        <v>38</v>
      </c>
      <c r="I117" s="35" t="s">
        <v>30</v>
      </c>
      <c r="J117" s="36" t="n">
        <v>903</v>
      </c>
      <c r="K117" s="37"/>
    </row>
    <row r="118" customFormat="false" ht="12.75" hidden="false" customHeight="true" outlineLevel="0" collapsed="false">
      <c r="A118" s="31" t="n">
        <v>427150</v>
      </c>
      <c r="B118" s="32" t="s">
        <v>378</v>
      </c>
      <c r="C118" s="33" t="s">
        <v>379</v>
      </c>
      <c r="D118" s="32" t="s">
        <v>380</v>
      </c>
      <c r="E118" s="32" t="s">
        <v>23</v>
      </c>
      <c r="F118" s="33" t="n">
        <v>2024</v>
      </c>
      <c r="G118" s="34" t="n">
        <v>336</v>
      </c>
      <c r="H118" s="32" t="s">
        <v>38</v>
      </c>
      <c r="I118" s="35" t="s">
        <v>30</v>
      </c>
      <c r="J118" s="36" t="n">
        <v>1366.5</v>
      </c>
      <c r="K118" s="37"/>
    </row>
    <row r="119" customFormat="false" ht="12.75" hidden="false" customHeight="true" outlineLevel="0" collapsed="false">
      <c r="A119" s="31" t="n">
        <v>432445</v>
      </c>
      <c r="B119" s="32" t="s">
        <v>381</v>
      </c>
      <c r="C119" s="33" t="s">
        <v>382</v>
      </c>
      <c r="D119" s="32" t="s">
        <v>383</v>
      </c>
      <c r="E119" s="32" t="s">
        <v>23</v>
      </c>
      <c r="F119" s="33" t="n">
        <v>2023</v>
      </c>
      <c r="G119" s="34" t="n">
        <v>320</v>
      </c>
      <c r="H119" s="32" t="s">
        <v>29</v>
      </c>
      <c r="I119" s="35" t="s">
        <v>30</v>
      </c>
      <c r="J119" s="36" t="n">
        <v>1503</v>
      </c>
      <c r="K119" s="37"/>
    </row>
    <row r="120" customFormat="false" ht="12.75" hidden="false" customHeight="true" outlineLevel="0" collapsed="false">
      <c r="A120" s="31" t="n">
        <v>432690</v>
      </c>
      <c r="B120" s="32" t="s">
        <v>384</v>
      </c>
      <c r="C120" s="33" t="s">
        <v>385</v>
      </c>
      <c r="D120" s="32" t="s">
        <v>386</v>
      </c>
      <c r="E120" s="32" t="s">
        <v>387</v>
      </c>
      <c r="F120" s="33" t="n">
        <v>2022</v>
      </c>
      <c r="G120" s="34" t="n">
        <v>31</v>
      </c>
      <c r="H120" s="32" t="s">
        <v>105</v>
      </c>
      <c r="I120" s="35" t="s">
        <v>30</v>
      </c>
      <c r="J120" s="36" t="n">
        <v>738</v>
      </c>
      <c r="K120" s="37"/>
    </row>
    <row r="121" customFormat="false" ht="12.75" hidden="false" customHeight="true" outlineLevel="0" collapsed="false">
      <c r="A121" s="31" t="n">
        <v>433699</v>
      </c>
      <c r="B121" s="32" t="s">
        <v>388</v>
      </c>
      <c r="C121" s="33" t="s">
        <v>389</v>
      </c>
      <c r="D121" s="32" t="s">
        <v>390</v>
      </c>
      <c r="E121" s="32" t="s">
        <v>23</v>
      </c>
      <c r="F121" s="33" t="n">
        <v>2024</v>
      </c>
      <c r="G121" s="34" t="n">
        <v>496</v>
      </c>
      <c r="H121" s="32" t="s">
        <v>29</v>
      </c>
      <c r="I121" s="35" t="s">
        <v>30</v>
      </c>
      <c r="J121" s="36" t="n">
        <v>3646.5</v>
      </c>
      <c r="K121" s="37"/>
    </row>
    <row r="122" customFormat="false" ht="12.75" hidden="false" customHeight="true" outlineLevel="0" collapsed="false">
      <c r="A122" s="31" t="n">
        <v>433686</v>
      </c>
      <c r="B122" s="32" t="s">
        <v>391</v>
      </c>
      <c r="C122" s="33" t="s">
        <v>75</v>
      </c>
      <c r="D122" s="32" t="s">
        <v>392</v>
      </c>
      <c r="E122" s="32" t="s">
        <v>23</v>
      </c>
      <c r="F122" s="33" t="n">
        <v>2023</v>
      </c>
      <c r="G122" s="34" t="n">
        <v>400</v>
      </c>
      <c r="H122" s="32" t="s">
        <v>38</v>
      </c>
      <c r="I122" s="35" t="s">
        <v>30</v>
      </c>
      <c r="J122" s="36" t="n">
        <v>1489.5</v>
      </c>
      <c r="K122" s="37"/>
    </row>
    <row r="123" customFormat="false" ht="12.75" hidden="false" customHeight="true" outlineLevel="0" collapsed="false">
      <c r="A123" s="31" t="n">
        <v>433680</v>
      </c>
      <c r="B123" s="32" t="s">
        <v>393</v>
      </c>
      <c r="C123" s="33" t="s">
        <v>394</v>
      </c>
      <c r="D123" s="32" t="s">
        <v>395</v>
      </c>
      <c r="E123" s="32" t="s">
        <v>23</v>
      </c>
      <c r="F123" s="33" t="n">
        <v>2023</v>
      </c>
      <c r="G123" s="34" t="n">
        <v>160</v>
      </c>
      <c r="H123" s="32" t="s">
        <v>396</v>
      </c>
      <c r="I123" s="35" t="s">
        <v>25</v>
      </c>
      <c r="J123" s="36" t="n">
        <v>576</v>
      </c>
      <c r="K123" s="37"/>
    </row>
    <row r="124" customFormat="false" ht="12.75" hidden="false" customHeight="true" outlineLevel="0" collapsed="false">
      <c r="A124" s="31" t="n">
        <v>433674</v>
      </c>
      <c r="B124" s="32" t="s">
        <v>397</v>
      </c>
      <c r="C124" s="33" t="s">
        <v>398</v>
      </c>
      <c r="D124" s="32" t="s">
        <v>399</v>
      </c>
      <c r="E124" s="32" t="s">
        <v>400</v>
      </c>
      <c r="F124" s="33" t="n">
        <v>2024</v>
      </c>
      <c r="G124" s="34" t="n">
        <v>512</v>
      </c>
      <c r="H124" s="32" t="s">
        <v>396</v>
      </c>
      <c r="I124" s="35" t="s">
        <v>25</v>
      </c>
      <c r="J124" s="36" t="n">
        <v>607.5</v>
      </c>
      <c r="K124" s="37"/>
    </row>
    <row r="125" customFormat="false" ht="12.75" hidden="false" customHeight="true" outlineLevel="0" collapsed="false">
      <c r="A125" s="31" t="n">
        <v>433678</v>
      </c>
      <c r="B125" s="32" t="s">
        <v>401</v>
      </c>
      <c r="C125" s="33" t="s">
        <v>398</v>
      </c>
      <c r="D125" s="32" t="s">
        <v>402</v>
      </c>
      <c r="E125" s="32" t="s">
        <v>23</v>
      </c>
      <c r="F125" s="33" t="n">
        <v>2024</v>
      </c>
      <c r="G125" s="34" t="n">
        <v>544</v>
      </c>
      <c r="H125" s="32" t="s">
        <v>396</v>
      </c>
      <c r="I125" s="35" t="s">
        <v>25</v>
      </c>
      <c r="J125" s="36" t="n">
        <v>607.5</v>
      </c>
      <c r="K125" s="37"/>
    </row>
    <row r="126" customFormat="false" ht="12.75" hidden="false" customHeight="true" outlineLevel="0" collapsed="false">
      <c r="A126" s="31" t="n">
        <v>429124</v>
      </c>
      <c r="B126" s="32" t="s">
        <v>403</v>
      </c>
      <c r="C126" s="33" t="s">
        <v>404</v>
      </c>
      <c r="D126" s="32" t="s">
        <v>405</v>
      </c>
      <c r="E126" s="32" t="s">
        <v>23</v>
      </c>
      <c r="F126" s="33" t="n">
        <v>2024</v>
      </c>
      <c r="G126" s="34" t="n">
        <v>352</v>
      </c>
      <c r="H126" s="32" t="s">
        <v>51</v>
      </c>
      <c r="I126" s="35" t="s">
        <v>30</v>
      </c>
      <c r="J126" s="36" t="n">
        <v>1747.5</v>
      </c>
      <c r="K126" s="37"/>
    </row>
    <row r="127" customFormat="false" ht="12.75" hidden="false" customHeight="true" outlineLevel="0" collapsed="false">
      <c r="A127" s="31" t="n">
        <v>397179</v>
      </c>
      <c r="B127" s="32" t="s">
        <v>406</v>
      </c>
      <c r="C127" s="33" t="s">
        <v>407</v>
      </c>
      <c r="D127" s="32" t="s">
        <v>408</v>
      </c>
      <c r="E127" s="32" t="s">
        <v>23</v>
      </c>
      <c r="F127" s="33" t="n">
        <v>2022</v>
      </c>
      <c r="G127" s="34" t="n">
        <v>304</v>
      </c>
      <c r="H127" s="32" t="s">
        <v>95</v>
      </c>
      <c r="I127" s="35" t="s">
        <v>25</v>
      </c>
      <c r="J127" s="36" t="n">
        <v>3337.5</v>
      </c>
      <c r="K127" s="37"/>
    </row>
    <row r="128" customFormat="false" ht="12.75" hidden="false" customHeight="true" outlineLevel="0" collapsed="false">
      <c r="A128" s="31" t="n">
        <v>433695</v>
      </c>
      <c r="B128" s="32" t="s">
        <v>409</v>
      </c>
      <c r="C128" s="33" t="s">
        <v>410</v>
      </c>
      <c r="D128" s="32" t="s">
        <v>411</v>
      </c>
      <c r="E128" s="32" t="s">
        <v>23</v>
      </c>
      <c r="F128" s="33" t="n">
        <v>2022</v>
      </c>
      <c r="G128" s="34" t="n">
        <v>368</v>
      </c>
      <c r="H128" s="32" t="s">
        <v>29</v>
      </c>
      <c r="I128" s="35" t="s">
        <v>30</v>
      </c>
      <c r="J128" s="36" t="n">
        <v>4552.5</v>
      </c>
      <c r="K128" s="37"/>
    </row>
    <row r="129" customFormat="false" ht="12.75" hidden="false" customHeight="true" outlineLevel="0" collapsed="false">
      <c r="A129" s="31" t="n">
        <v>378690</v>
      </c>
      <c r="B129" s="32" t="s">
        <v>412</v>
      </c>
      <c r="C129" s="33" t="s">
        <v>413</v>
      </c>
      <c r="D129" s="32" t="s">
        <v>414</v>
      </c>
      <c r="E129" s="32" t="s">
        <v>108</v>
      </c>
      <c r="F129" s="33" t="n">
        <v>2021</v>
      </c>
      <c r="G129" s="34" t="n">
        <v>24</v>
      </c>
      <c r="H129" s="32" t="s">
        <v>95</v>
      </c>
      <c r="I129" s="35" t="s">
        <v>30</v>
      </c>
      <c r="J129" s="36" t="n">
        <v>670.5</v>
      </c>
      <c r="K129" s="37"/>
    </row>
    <row r="130" customFormat="false" ht="12.75" hidden="false" customHeight="true" outlineLevel="0" collapsed="false">
      <c r="A130" s="31" t="n">
        <v>401726</v>
      </c>
      <c r="B130" s="32" t="s">
        <v>415</v>
      </c>
      <c r="C130" s="33" t="s">
        <v>416</v>
      </c>
      <c r="D130" s="32" t="s">
        <v>417</v>
      </c>
      <c r="E130" s="32" t="s">
        <v>148</v>
      </c>
      <c r="F130" s="33" t="n">
        <v>2022</v>
      </c>
      <c r="G130" s="34" t="n">
        <v>368</v>
      </c>
      <c r="H130" s="32" t="s">
        <v>232</v>
      </c>
      <c r="I130" s="35" t="s">
        <v>30</v>
      </c>
      <c r="J130" s="36" t="n">
        <v>1333.5</v>
      </c>
      <c r="K130" s="37"/>
    </row>
    <row r="131" customFormat="false" ht="12.75" hidden="false" customHeight="true" outlineLevel="0" collapsed="false">
      <c r="A131" s="31" t="n">
        <v>412364</v>
      </c>
      <c r="B131" s="32" t="s">
        <v>418</v>
      </c>
      <c r="C131" s="33" t="s">
        <v>419</v>
      </c>
      <c r="D131" s="32" t="s">
        <v>420</v>
      </c>
      <c r="E131" s="32" t="s">
        <v>148</v>
      </c>
      <c r="F131" s="33" t="n">
        <v>2022</v>
      </c>
      <c r="G131" s="34" t="n">
        <v>160</v>
      </c>
      <c r="H131" s="32" t="s">
        <v>29</v>
      </c>
      <c r="I131" s="35" t="s">
        <v>25</v>
      </c>
      <c r="J131" s="36" t="n">
        <v>1246.5</v>
      </c>
      <c r="K131" s="37"/>
    </row>
    <row r="132" customFormat="false" ht="12.75" hidden="false" customHeight="true" outlineLevel="0" collapsed="false">
      <c r="A132" s="31" t="n">
        <v>432504</v>
      </c>
      <c r="B132" s="32" t="s">
        <v>421</v>
      </c>
      <c r="C132" s="33" t="s">
        <v>422</v>
      </c>
      <c r="D132" s="32" t="s">
        <v>423</v>
      </c>
      <c r="E132" s="32" t="s">
        <v>23</v>
      </c>
      <c r="F132" s="33" t="n">
        <v>2023</v>
      </c>
      <c r="G132" s="34" t="n">
        <v>192</v>
      </c>
      <c r="H132" s="32" t="s">
        <v>38</v>
      </c>
      <c r="I132" s="35" t="s">
        <v>30</v>
      </c>
      <c r="J132" s="36" t="n">
        <v>988.5</v>
      </c>
      <c r="K132" s="37"/>
    </row>
    <row r="133" customFormat="false" ht="12.75" hidden="false" customHeight="true" outlineLevel="0" collapsed="false">
      <c r="A133" s="31" t="n">
        <v>414790</v>
      </c>
      <c r="B133" s="32" t="s">
        <v>424</v>
      </c>
      <c r="C133" s="33" t="s">
        <v>425</v>
      </c>
      <c r="D133" s="32" t="s">
        <v>426</v>
      </c>
      <c r="E133" s="32" t="s">
        <v>148</v>
      </c>
      <c r="F133" s="33" t="n">
        <v>2022</v>
      </c>
      <c r="G133" s="34" t="n">
        <v>40</v>
      </c>
      <c r="H133" s="32" t="s">
        <v>29</v>
      </c>
      <c r="I133" s="35" t="s">
        <v>65</v>
      </c>
      <c r="J133" s="36" t="n">
        <v>1086</v>
      </c>
      <c r="K133" s="37"/>
    </row>
    <row r="134" customFormat="false" ht="12.75" hidden="false" customHeight="true" outlineLevel="0" collapsed="false">
      <c r="A134" s="31" t="n">
        <v>424888</v>
      </c>
      <c r="B134" s="32" t="s">
        <v>427</v>
      </c>
      <c r="C134" s="33" t="s">
        <v>428</v>
      </c>
      <c r="D134" s="32" t="s">
        <v>429</v>
      </c>
      <c r="E134" s="32" t="s">
        <v>108</v>
      </c>
      <c r="F134" s="33" t="n">
        <v>2022</v>
      </c>
      <c r="G134" s="34" t="n">
        <v>32</v>
      </c>
      <c r="H134" s="32" t="s">
        <v>430</v>
      </c>
      <c r="I134" s="35" t="s">
        <v>30</v>
      </c>
      <c r="J134" s="36" t="n">
        <v>765</v>
      </c>
      <c r="K134" s="37"/>
    </row>
    <row r="135" customFormat="false" ht="12.75" hidden="false" customHeight="true" outlineLevel="0" collapsed="false">
      <c r="A135" s="31" t="n">
        <v>437036</v>
      </c>
      <c r="B135" s="32" t="s">
        <v>431</v>
      </c>
      <c r="C135" s="33" t="s">
        <v>432</v>
      </c>
      <c r="D135" s="32" t="s">
        <v>433</v>
      </c>
      <c r="E135" s="32" t="s">
        <v>108</v>
      </c>
      <c r="F135" s="33" t="n">
        <v>2022</v>
      </c>
      <c r="G135" s="34" t="n">
        <v>24</v>
      </c>
      <c r="H135" s="32" t="s">
        <v>95</v>
      </c>
      <c r="I135" s="35" t="s">
        <v>30</v>
      </c>
      <c r="J135" s="36" t="n">
        <v>861</v>
      </c>
      <c r="K135" s="37"/>
    </row>
    <row r="136" customFormat="false" ht="12.75" hidden="false" customHeight="true" outlineLevel="0" collapsed="false">
      <c r="A136" s="31" t="n">
        <v>423505</v>
      </c>
      <c r="B136" s="32" t="s">
        <v>434</v>
      </c>
      <c r="C136" s="33" t="s">
        <v>435</v>
      </c>
      <c r="D136" s="32" t="s">
        <v>436</v>
      </c>
      <c r="E136" s="32" t="s">
        <v>108</v>
      </c>
      <c r="F136" s="33" t="n">
        <v>2023</v>
      </c>
      <c r="G136" s="34" t="n">
        <v>32</v>
      </c>
      <c r="H136" s="32" t="s">
        <v>95</v>
      </c>
      <c r="I136" s="35" t="s">
        <v>30</v>
      </c>
      <c r="J136" s="36" t="n">
        <v>957</v>
      </c>
      <c r="K136" s="37"/>
    </row>
    <row r="137" customFormat="false" ht="12.75" hidden="false" customHeight="true" outlineLevel="0" collapsed="false">
      <c r="A137" s="31" t="n">
        <v>437034</v>
      </c>
      <c r="B137" s="32" t="s">
        <v>437</v>
      </c>
      <c r="C137" s="33" t="s">
        <v>438</v>
      </c>
      <c r="D137" s="32" t="s">
        <v>439</v>
      </c>
      <c r="E137" s="32" t="s">
        <v>108</v>
      </c>
      <c r="F137" s="33" t="n">
        <v>2023</v>
      </c>
      <c r="G137" s="34" t="n">
        <v>40</v>
      </c>
      <c r="H137" s="32" t="s">
        <v>95</v>
      </c>
      <c r="I137" s="35" t="s">
        <v>30</v>
      </c>
      <c r="J137" s="36" t="n">
        <v>957</v>
      </c>
      <c r="K137" s="37"/>
    </row>
    <row r="138" customFormat="false" ht="12.75" hidden="false" customHeight="true" outlineLevel="0" collapsed="false">
      <c r="A138" s="31" t="n">
        <v>437030</v>
      </c>
      <c r="B138" s="32" t="s">
        <v>440</v>
      </c>
      <c r="C138" s="33" t="s">
        <v>441</v>
      </c>
      <c r="D138" s="32" t="s">
        <v>442</v>
      </c>
      <c r="E138" s="32" t="s">
        <v>108</v>
      </c>
      <c r="F138" s="33" t="n">
        <v>2024</v>
      </c>
      <c r="G138" s="34" t="n">
        <v>24</v>
      </c>
      <c r="H138" s="32" t="s">
        <v>95</v>
      </c>
      <c r="I138" s="35" t="s">
        <v>30</v>
      </c>
      <c r="J138" s="36" t="n">
        <v>957</v>
      </c>
      <c r="K138" s="37"/>
    </row>
    <row r="139" customFormat="false" ht="12.75" hidden="false" customHeight="true" outlineLevel="0" collapsed="false">
      <c r="A139" s="31" t="n">
        <v>437986</v>
      </c>
      <c r="B139" s="32" t="s">
        <v>443</v>
      </c>
      <c r="C139" s="33" t="s">
        <v>297</v>
      </c>
      <c r="D139" s="32" t="s">
        <v>444</v>
      </c>
      <c r="E139" s="32" t="s">
        <v>108</v>
      </c>
      <c r="F139" s="33" t="n">
        <v>2023</v>
      </c>
      <c r="G139" s="34" t="n">
        <v>32</v>
      </c>
      <c r="H139" s="32"/>
      <c r="I139" s="35" t="s">
        <v>30</v>
      </c>
      <c r="J139" s="36" t="n">
        <v>957</v>
      </c>
      <c r="K139" s="37"/>
    </row>
    <row r="140" customFormat="false" ht="12.75" hidden="false" customHeight="true" outlineLevel="0" collapsed="false">
      <c r="A140" s="31" t="n">
        <v>426556</v>
      </c>
      <c r="B140" s="32" t="s">
        <v>445</v>
      </c>
      <c r="C140" s="33" t="s">
        <v>446</v>
      </c>
      <c r="D140" s="32" t="s">
        <v>447</v>
      </c>
      <c r="E140" s="32" t="s">
        <v>108</v>
      </c>
      <c r="F140" s="33" t="n">
        <v>2023</v>
      </c>
      <c r="G140" s="34" t="n">
        <v>24</v>
      </c>
      <c r="H140" s="32" t="s">
        <v>95</v>
      </c>
      <c r="I140" s="35" t="s">
        <v>30</v>
      </c>
      <c r="J140" s="36" t="n">
        <v>861</v>
      </c>
      <c r="K140" s="37"/>
    </row>
    <row r="141" customFormat="false" ht="12.75" hidden="false" customHeight="true" outlineLevel="0" collapsed="false">
      <c r="A141" s="31" t="n">
        <v>368801</v>
      </c>
      <c r="B141" s="32" t="s">
        <v>448</v>
      </c>
      <c r="C141" s="33" t="s">
        <v>449</v>
      </c>
      <c r="D141" s="32" t="s">
        <v>450</v>
      </c>
      <c r="E141" s="32" t="s">
        <v>148</v>
      </c>
      <c r="F141" s="33" t="n">
        <v>2021</v>
      </c>
      <c r="G141" s="34" t="n">
        <v>112</v>
      </c>
      <c r="H141" s="32" t="s">
        <v>105</v>
      </c>
      <c r="I141" s="35" t="s">
        <v>65</v>
      </c>
      <c r="J141" s="36" t="n">
        <v>1800</v>
      </c>
      <c r="K141" s="37"/>
    </row>
    <row r="142" customFormat="false" ht="12.75" hidden="false" customHeight="true" outlineLevel="0" collapsed="false">
      <c r="A142" s="31" t="n">
        <v>438722</v>
      </c>
      <c r="B142" s="32" t="s">
        <v>451</v>
      </c>
      <c r="C142" s="33" t="s">
        <v>452</v>
      </c>
      <c r="D142" s="32" t="s">
        <v>453</v>
      </c>
      <c r="E142" s="32" t="s">
        <v>400</v>
      </c>
      <c r="F142" s="33" t="n">
        <v>2024</v>
      </c>
      <c r="G142" s="34" t="n">
        <v>320</v>
      </c>
      <c r="H142" s="32" t="s">
        <v>51</v>
      </c>
      <c r="I142" s="35" t="s">
        <v>30</v>
      </c>
      <c r="J142" s="36" t="n">
        <v>1819.5</v>
      </c>
      <c r="K142" s="37"/>
    </row>
    <row r="143" customFormat="false" ht="12.75" hidden="false" customHeight="true" outlineLevel="0" collapsed="false">
      <c r="A143" s="31" t="n">
        <v>439488</v>
      </c>
      <c r="B143" s="32" t="s">
        <v>454</v>
      </c>
      <c r="C143" s="33" t="s">
        <v>455</v>
      </c>
      <c r="D143" s="32" t="s">
        <v>456</v>
      </c>
      <c r="E143" s="32" t="s">
        <v>23</v>
      </c>
      <c r="F143" s="33" t="n">
        <v>2024</v>
      </c>
      <c r="G143" s="34" t="n">
        <v>64</v>
      </c>
      <c r="H143" s="32" t="s">
        <v>105</v>
      </c>
      <c r="I143" s="35" t="s">
        <v>25</v>
      </c>
      <c r="J143" s="36" t="n">
        <v>318</v>
      </c>
      <c r="K143" s="37"/>
    </row>
    <row r="144" customFormat="false" ht="12.75" hidden="false" customHeight="true" outlineLevel="0" collapsed="false">
      <c r="A144" s="31" t="n">
        <v>373058</v>
      </c>
      <c r="B144" s="32" t="s">
        <v>457</v>
      </c>
      <c r="C144" s="33" t="s">
        <v>458</v>
      </c>
      <c r="D144" s="32" t="s">
        <v>459</v>
      </c>
      <c r="E144" s="32" t="s">
        <v>148</v>
      </c>
      <c r="F144" s="33" t="n">
        <v>2020</v>
      </c>
      <c r="G144" s="34" t="n">
        <v>392</v>
      </c>
      <c r="H144" s="32" t="s">
        <v>185</v>
      </c>
      <c r="I144" s="35" t="s">
        <v>25</v>
      </c>
      <c r="J144" s="36" t="n">
        <v>1303.5</v>
      </c>
      <c r="K144" s="37"/>
    </row>
    <row r="145" customFormat="false" ht="12.75" hidden="false" customHeight="true" outlineLevel="0" collapsed="false">
      <c r="A145" s="31" t="n">
        <v>430372</v>
      </c>
      <c r="B145" s="32" t="s">
        <v>460</v>
      </c>
      <c r="C145" s="33" t="s">
        <v>461</v>
      </c>
      <c r="D145" s="32" t="s">
        <v>462</v>
      </c>
      <c r="E145" s="32" t="s">
        <v>463</v>
      </c>
      <c r="F145" s="33" t="n">
        <v>2024</v>
      </c>
      <c r="G145" s="34" t="n">
        <v>816</v>
      </c>
      <c r="H145" s="32" t="s">
        <v>464</v>
      </c>
      <c r="I145" s="35" t="s">
        <v>65</v>
      </c>
      <c r="J145" s="36" t="n">
        <v>1318.5</v>
      </c>
      <c r="K145" s="37"/>
    </row>
    <row r="146" customFormat="false" ht="12.75" hidden="false" customHeight="true" outlineLevel="0" collapsed="false">
      <c r="A146" s="31" t="n">
        <v>429804</v>
      </c>
      <c r="B146" s="32" t="s">
        <v>465</v>
      </c>
      <c r="C146" s="33" t="s">
        <v>466</v>
      </c>
      <c r="D146" s="32" t="s">
        <v>467</v>
      </c>
      <c r="E146" s="32" t="s">
        <v>255</v>
      </c>
      <c r="F146" s="33" t="n">
        <v>2023</v>
      </c>
      <c r="G146" s="34" t="n">
        <v>480</v>
      </c>
      <c r="H146" s="32" t="s">
        <v>38</v>
      </c>
      <c r="I146" s="35" t="s">
        <v>65</v>
      </c>
      <c r="J146" s="36" t="n">
        <v>1063.5</v>
      </c>
      <c r="K146" s="37"/>
    </row>
    <row r="147" customFormat="false" ht="12.75" hidden="false" customHeight="true" outlineLevel="0" collapsed="false">
      <c r="A147" s="31" t="n">
        <v>430317</v>
      </c>
      <c r="B147" s="32" t="s">
        <v>468</v>
      </c>
      <c r="C147" s="33" t="s">
        <v>469</v>
      </c>
      <c r="D147" s="32" t="s">
        <v>470</v>
      </c>
      <c r="E147" s="32" t="s">
        <v>471</v>
      </c>
      <c r="F147" s="33" t="n">
        <v>2023</v>
      </c>
      <c r="G147" s="34" t="n">
        <v>176</v>
      </c>
      <c r="H147" s="32" t="s">
        <v>70</v>
      </c>
      <c r="I147" s="35" t="s">
        <v>30</v>
      </c>
      <c r="J147" s="36" t="n">
        <v>2632.5</v>
      </c>
      <c r="K147" s="37"/>
    </row>
    <row r="148" customFormat="false" ht="12.75" hidden="false" customHeight="true" outlineLevel="0" collapsed="false">
      <c r="A148" s="31" t="n">
        <v>420682</v>
      </c>
      <c r="B148" s="32" t="s">
        <v>472</v>
      </c>
      <c r="C148" s="33" t="s">
        <v>473</v>
      </c>
      <c r="D148" s="32" t="s">
        <v>474</v>
      </c>
      <c r="E148" s="32" t="s">
        <v>475</v>
      </c>
      <c r="F148" s="33" t="n">
        <v>2022</v>
      </c>
      <c r="G148" s="34" t="n">
        <v>272</v>
      </c>
      <c r="H148" s="32"/>
      <c r="I148" s="35" t="s">
        <v>30</v>
      </c>
      <c r="J148" s="36" t="n">
        <v>3375</v>
      </c>
      <c r="K148" s="37"/>
    </row>
    <row r="149" customFormat="false" ht="12.75" hidden="false" customHeight="true" outlineLevel="0" collapsed="false">
      <c r="A149" s="31" t="n">
        <v>367232</v>
      </c>
      <c r="B149" s="32" t="s">
        <v>476</v>
      </c>
      <c r="C149" s="33" t="s">
        <v>477</v>
      </c>
      <c r="D149" s="32" t="s">
        <v>478</v>
      </c>
      <c r="E149" s="32" t="s">
        <v>148</v>
      </c>
      <c r="F149" s="33" t="n">
        <v>2024</v>
      </c>
      <c r="G149" s="34" t="n">
        <v>320</v>
      </c>
      <c r="H149" s="32" t="s">
        <v>185</v>
      </c>
      <c r="I149" s="35" t="s">
        <v>30</v>
      </c>
      <c r="J149" s="36" t="n">
        <v>1419</v>
      </c>
      <c r="K149" s="37"/>
    </row>
    <row r="150" customFormat="false" ht="12.75" hidden="false" customHeight="true" outlineLevel="0" collapsed="false">
      <c r="A150" s="31" t="n">
        <v>437985</v>
      </c>
      <c r="B150" s="32" t="s">
        <v>479</v>
      </c>
      <c r="C150" s="33" t="s">
        <v>480</v>
      </c>
      <c r="D150" s="32" t="s">
        <v>481</v>
      </c>
      <c r="E150" s="32" t="s">
        <v>108</v>
      </c>
      <c r="F150" s="33" t="n">
        <v>2023</v>
      </c>
      <c r="G150" s="34" t="n">
        <v>32</v>
      </c>
      <c r="H150" s="32"/>
      <c r="I150" s="35" t="s">
        <v>30</v>
      </c>
      <c r="J150" s="36" t="n">
        <v>1053</v>
      </c>
      <c r="K150" s="37"/>
    </row>
    <row r="151" customFormat="false" ht="12.75" hidden="false" customHeight="true" outlineLevel="0" collapsed="false">
      <c r="A151" s="31" t="n">
        <v>437032</v>
      </c>
      <c r="B151" s="32" t="s">
        <v>482</v>
      </c>
      <c r="C151" s="33" t="s">
        <v>483</v>
      </c>
      <c r="D151" s="32" t="s">
        <v>484</v>
      </c>
      <c r="E151" s="32" t="s">
        <v>108</v>
      </c>
      <c r="F151" s="33" t="n">
        <v>2024</v>
      </c>
      <c r="G151" s="34" t="n">
        <v>24</v>
      </c>
      <c r="H151" s="32" t="s">
        <v>95</v>
      </c>
      <c r="I151" s="35" t="s">
        <v>30</v>
      </c>
      <c r="J151" s="36" t="n">
        <v>861</v>
      </c>
      <c r="K151" s="37"/>
    </row>
    <row r="152" customFormat="false" ht="12.75" hidden="false" customHeight="true" outlineLevel="0" collapsed="false">
      <c r="A152" s="31" t="n">
        <v>428285</v>
      </c>
      <c r="B152" s="32" t="s">
        <v>485</v>
      </c>
      <c r="C152" s="33" t="s">
        <v>486</v>
      </c>
      <c r="D152" s="32" t="s">
        <v>487</v>
      </c>
      <c r="E152" s="32" t="s">
        <v>148</v>
      </c>
      <c r="F152" s="33" t="n">
        <v>2023</v>
      </c>
      <c r="G152" s="34" t="n">
        <v>96</v>
      </c>
      <c r="H152" s="32" t="s">
        <v>38</v>
      </c>
      <c r="I152" s="35" t="s">
        <v>30</v>
      </c>
      <c r="J152" s="36" t="n">
        <v>1303.5</v>
      </c>
      <c r="K152" s="37"/>
    </row>
    <row r="153" customFormat="false" ht="12.75" hidden="false" customHeight="true" outlineLevel="0" collapsed="false">
      <c r="A153" s="31" t="n">
        <v>440897</v>
      </c>
      <c r="B153" s="32" t="s">
        <v>488</v>
      </c>
      <c r="C153" s="33" t="s">
        <v>489</v>
      </c>
      <c r="D153" s="32" t="s">
        <v>490</v>
      </c>
      <c r="E153" s="32" t="s">
        <v>108</v>
      </c>
      <c r="F153" s="33" t="n">
        <v>2023</v>
      </c>
      <c r="G153" s="34" t="n">
        <v>40</v>
      </c>
      <c r="H153" s="32"/>
      <c r="I153" s="35" t="s">
        <v>30</v>
      </c>
      <c r="J153" s="36" t="n">
        <v>957</v>
      </c>
      <c r="K153" s="37"/>
    </row>
    <row r="154" customFormat="false" ht="12.75" hidden="false" customHeight="true" outlineLevel="0" collapsed="false">
      <c r="A154" s="31" t="n">
        <v>423504</v>
      </c>
      <c r="B154" s="32" t="s">
        <v>491</v>
      </c>
      <c r="C154" s="33" t="s">
        <v>413</v>
      </c>
      <c r="D154" s="32" t="s">
        <v>492</v>
      </c>
      <c r="E154" s="32" t="s">
        <v>108</v>
      </c>
      <c r="F154" s="33" t="n">
        <v>2022</v>
      </c>
      <c r="G154" s="34" t="n">
        <v>24</v>
      </c>
      <c r="H154" s="32" t="s">
        <v>95</v>
      </c>
      <c r="I154" s="35" t="s">
        <v>30</v>
      </c>
      <c r="J154" s="36" t="n">
        <v>861</v>
      </c>
      <c r="K154" s="37"/>
    </row>
    <row r="155" customFormat="false" ht="12.75" hidden="false" customHeight="true" outlineLevel="0" collapsed="false">
      <c r="A155" s="31" t="n">
        <v>440901</v>
      </c>
      <c r="B155" s="32" t="s">
        <v>493</v>
      </c>
      <c r="C155" s="33" t="s">
        <v>494</v>
      </c>
      <c r="D155" s="32" t="s">
        <v>495</v>
      </c>
      <c r="E155" s="32" t="s">
        <v>23</v>
      </c>
      <c r="F155" s="33" t="n">
        <v>2024</v>
      </c>
      <c r="G155" s="34" t="n">
        <v>160</v>
      </c>
      <c r="H155" s="32"/>
      <c r="I155" s="35" t="s">
        <v>25</v>
      </c>
      <c r="J155" s="36" t="n">
        <v>606</v>
      </c>
      <c r="K155" s="37"/>
    </row>
    <row r="156" customFormat="false" ht="12.75" hidden="false" customHeight="true" outlineLevel="0" collapsed="false">
      <c r="A156" s="31" t="n">
        <v>345704</v>
      </c>
      <c r="B156" s="32" t="s">
        <v>496</v>
      </c>
      <c r="C156" s="33" t="s">
        <v>497</v>
      </c>
      <c r="D156" s="32" t="s">
        <v>498</v>
      </c>
      <c r="E156" s="32" t="s">
        <v>58</v>
      </c>
      <c r="F156" s="33" t="n">
        <v>2019</v>
      </c>
      <c r="G156" s="34" t="n">
        <v>70</v>
      </c>
      <c r="H156" s="32" t="s">
        <v>95</v>
      </c>
      <c r="I156" s="35" t="s">
        <v>65</v>
      </c>
      <c r="J156" s="36" t="n">
        <v>738</v>
      </c>
      <c r="K156" s="37"/>
    </row>
    <row r="157" customFormat="false" ht="12.75" hidden="false" customHeight="true" outlineLevel="0" collapsed="false">
      <c r="A157" s="31" t="n">
        <v>423995</v>
      </c>
      <c r="B157" s="32" t="s">
        <v>499</v>
      </c>
      <c r="C157" s="33" t="s">
        <v>500</v>
      </c>
      <c r="D157" s="32" t="s">
        <v>501</v>
      </c>
      <c r="E157" s="32" t="s">
        <v>148</v>
      </c>
      <c r="F157" s="33" t="n">
        <v>2023</v>
      </c>
      <c r="G157" s="34" t="n">
        <v>72</v>
      </c>
      <c r="H157" s="32" t="s">
        <v>95</v>
      </c>
      <c r="I157" s="35" t="s">
        <v>30</v>
      </c>
      <c r="J157" s="36" t="n">
        <v>1303.5</v>
      </c>
      <c r="K157" s="37"/>
    </row>
    <row r="158" customFormat="false" ht="12.75" hidden="false" customHeight="true" outlineLevel="0" collapsed="false">
      <c r="A158" s="31" t="n">
        <v>441479</v>
      </c>
      <c r="B158" s="32" t="s">
        <v>502</v>
      </c>
      <c r="C158" s="33" t="s">
        <v>503</v>
      </c>
      <c r="D158" s="32" t="s">
        <v>504</v>
      </c>
      <c r="E158" s="32" t="s">
        <v>108</v>
      </c>
      <c r="F158" s="33" t="n">
        <v>2024</v>
      </c>
      <c r="G158" s="34" t="n">
        <v>24</v>
      </c>
      <c r="H158" s="32"/>
      <c r="I158" s="35" t="s">
        <v>30</v>
      </c>
      <c r="J158" s="36" t="n">
        <v>861</v>
      </c>
      <c r="K158" s="37"/>
    </row>
    <row r="159" customFormat="false" ht="12.75" hidden="false" customHeight="true" outlineLevel="0" collapsed="false">
      <c r="A159" s="31" t="n">
        <v>441730</v>
      </c>
      <c r="B159" s="32" t="s">
        <v>505</v>
      </c>
      <c r="C159" s="33" t="s">
        <v>506</v>
      </c>
      <c r="D159" s="32" t="s">
        <v>507</v>
      </c>
      <c r="E159" s="32" t="s">
        <v>508</v>
      </c>
      <c r="F159" s="33" t="n">
        <v>2024</v>
      </c>
      <c r="G159" s="34" t="n">
        <v>256</v>
      </c>
      <c r="H159" s="32" t="s">
        <v>29</v>
      </c>
      <c r="I159" s="35" t="s">
        <v>30</v>
      </c>
      <c r="J159" s="36" t="n">
        <v>1599</v>
      </c>
      <c r="K159" s="37"/>
    </row>
    <row r="160" customFormat="false" ht="12.75" hidden="false" customHeight="true" outlineLevel="0" collapsed="false">
      <c r="A160" s="31" t="n">
        <v>366947</v>
      </c>
      <c r="B160" s="32" t="s">
        <v>509</v>
      </c>
      <c r="C160" s="33" t="s">
        <v>510</v>
      </c>
      <c r="D160" s="32" t="s">
        <v>511</v>
      </c>
      <c r="E160" s="32" t="s">
        <v>23</v>
      </c>
      <c r="F160" s="33" t="n">
        <v>2020</v>
      </c>
      <c r="G160" s="34" t="n">
        <v>352</v>
      </c>
      <c r="H160" s="32" t="s">
        <v>29</v>
      </c>
      <c r="I160" s="35" t="s">
        <v>65</v>
      </c>
      <c r="J160" s="36" t="n">
        <v>918</v>
      </c>
      <c r="K160" s="37"/>
    </row>
    <row r="161" customFormat="false" ht="12.75" hidden="false" customHeight="true" outlineLevel="0" collapsed="false">
      <c r="A161" s="31" t="n">
        <v>432532</v>
      </c>
      <c r="B161" s="32" t="s">
        <v>512</v>
      </c>
      <c r="C161" s="33" t="s">
        <v>513</v>
      </c>
      <c r="D161" s="32" t="s">
        <v>514</v>
      </c>
      <c r="E161" s="32" t="s">
        <v>23</v>
      </c>
      <c r="F161" s="33" t="n">
        <v>2023</v>
      </c>
      <c r="G161" s="34" t="n">
        <v>384</v>
      </c>
      <c r="H161" s="32" t="s">
        <v>38</v>
      </c>
      <c r="I161" s="35" t="s">
        <v>25</v>
      </c>
      <c r="J161" s="36" t="n">
        <v>904.5</v>
      </c>
      <c r="K161" s="37"/>
    </row>
    <row r="162" customFormat="false" ht="12.75" hidden="false" customHeight="true" outlineLevel="0" collapsed="false">
      <c r="A162" s="31" t="n">
        <v>441979</v>
      </c>
      <c r="B162" s="32" t="s">
        <v>515</v>
      </c>
      <c r="C162" s="33" t="s">
        <v>516</v>
      </c>
      <c r="D162" s="32" t="s">
        <v>517</v>
      </c>
      <c r="E162" s="32" t="s">
        <v>23</v>
      </c>
      <c r="F162" s="33" t="n">
        <v>2023</v>
      </c>
      <c r="G162" s="34" t="n">
        <v>192</v>
      </c>
      <c r="H162" s="32" t="s">
        <v>29</v>
      </c>
      <c r="I162" s="35" t="s">
        <v>30</v>
      </c>
      <c r="J162" s="36" t="n">
        <v>988.5</v>
      </c>
      <c r="K162" s="37"/>
    </row>
    <row r="163" customFormat="false" ht="12.75" hidden="false" customHeight="true" outlineLevel="0" collapsed="false">
      <c r="A163" s="31" t="n">
        <v>442329</v>
      </c>
      <c r="B163" s="32" t="s">
        <v>518</v>
      </c>
      <c r="C163" s="33" t="s">
        <v>519</v>
      </c>
      <c r="D163" s="32" t="s">
        <v>520</v>
      </c>
      <c r="E163" s="32" t="s">
        <v>23</v>
      </c>
      <c r="F163" s="33" t="n">
        <v>2024</v>
      </c>
      <c r="G163" s="34" t="n">
        <v>256</v>
      </c>
      <c r="H163" s="32" t="s">
        <v>38</v>
      </c>
      <c r="I163" s="35" t="s">
        <v>30</v>
      </c>
      <c r="J163" s="36" t="n">
        <v>778.5</v>
      </c>
      <c r="K163" s="37"/>
    </row>
    <row r="164" customFormat="false" ht="12.75" hidden="false" customHeight="true" outlineLevel="0" collapsed="false">
      <c r="A164" s="31" t="n">
        <v>423993</v>
      </c>
      <c r="B164" s="32" t="s">
        <v>521</v>
      </c>
      <c r="C164" s="33" t="s">
        <v>522</v>
      </c>
      <c r="D164" s="32" t="s">
        <v>523</v>
      </c>
      <c r="E164" s="32" t="s">
        <v>148</v>
      </c>
      <c r="F164" s="33" t="n">
        <v>2023</v>
      </c>
      <c r="G164" s="34" t="n">
        <v>56</v>
      </c>
      <c r="H164" s="32" t="s">
        <v>105</v>
      </c>
      <c r="I164" s="35" t="s">
        <v>30</v>
      </c>
      <c r="J164" s="36" t="n">
        <v>1275</v>
      </c>
      <c r="K164" s="37"/>
    </row>
    <row r="165" customFormat="false" ht="12.75" hidden="false" customHeight="true" outlineLevel="0" collapsed="false">
      <c r="A165" s="31" t="n">
        <v>441482</v>
      </c>
      <c r="B165" s="32" t="s">
        <v>524</v>
      </c>
      <c r="C165" s="33" t="s">
        <v>525</v>
      </c>
      <c r="D165" s="32" t="s">
        <v>526</v>
      </c>
      <c r="E165" s="32" t="s">
        <v>108</v>
      </c>
      <c r="F165" s="33" t="n">
        <v>2024</v>
      </c>
      <c r="G165" s="34" t="n">
        <v>152</v>
      </c>
      <c r="H165" s="32"/>
      <c r="I165" s="35" t="s">
        <v>30</v>
      </c>
      <c r="J165" s="36" t="n">
        <v>1530</v>
      </c>
      <c r="K165" s="37"/>
    </row>
    <row r="166" customFormat="false" ht="12.75" hidden="false" customHeight="true" outlineLevel="0" collapsed="false">
      <c r="A166" s="31" t="n">
        <v>430377</v>
      </c>
      <c r="B166" s="32" t="s">
        <v>527</v>
      </c>
      <c r="C166" s="33" t="s">
        <v>528</v>
      </c>
      <c r="D166" s="32" t="s">
        <v>529</v>
      </c>
      <c r="E166" s="32" t="s">
        <v>463</v>
      </c>
      <c r="F166" s="33" t="n">
        <v>2024</v>
      </c>
      <c r="G166" s="34" t="n">
        <v>245</v>
      </c>
      <c r="H166" s="32" t="s">
        <v>464</v>
      </c>
      <c r="I166" s="35" t="s">
        <v>65</v>
      </c>
      <c r="J166" s="36" t="n">
        <v>709.5</v>
      </c>
      <c r="K166" s="37"/>
    </row>
    <row r="167" customFormat="false" ht="12.75" hidden="false" customHeight="true" outlineLevel="0" collapsed="false">
      <c r="A167" s="31" t="n">
        <v>442626</v>
      </c>
      <c r="B167" s="32" t="s">
        <v>530</v>
      </c>
      <c r="C167" s="33" t="s">
        <v>531</v>
      </c>
      <c r="D167" s="32" t="s">
        <v>532</v>
      </c>
      <c r="E167" s="32" t="s">
        <v>23</v>
      </c>
      <c r="F167" s="33" t="n">
        <v>2025</v>
      </c>
      <c r="G167" s="34" t="n">
        <v>256</v>
      </c>
      <c r="H167" s="32" t="s">
        <v>38</v>
      </c>
      <c r="I167" s="35" t="s">
        <v>30</v>
      </c>
      <c r="J167" s="36" t="n">
        <v>904.5</v>
      </c>
      <c r="K167" s="37"/>
    </row>
    <row r="168" customFormat="false" ht="12.75" hidden="false" customHeight="true" outlineLevel="0" collapsed="false">
      <c r="A168" s="31" t="n">
        <v>437984</v>
      </c>
      <c r="B168" s="32" t="s">
        <v>533</v>
      </c>
      <c r="C168" s="33" t="s">
        <v>534</v>
      </c>
      <c r="D168" s="32" t="s">
        <v>535</v>
      </c>
      <c r="E168" s="32" t="s">
        <v>108</v>
      </c>
      <c r="F168" s="33" t="n">
        <v>2024</v>
      </c>
      <c r="G168" s="34" t="n">
        <v>32</v>
      </c>
      <c r="H168" s="32"/>
      <c r="I168" s="35" t="s">
        <v>30</v>
      </c>
      <c r="J168" s="36" t="n">
        <v>1053</v>
      </c>
      <c r="K168" s="37"/>
    </row>
    <row r="169" customFormat="false" ht="12.75" hidden="false" customHeight="true" outlineLevel="0" collapsed="false">
      <c r="A169" s="31" t="n">
        <v>414785</v>
      </c>
      <c r="B169" s="32" t="s">
        <v>536</v>
      </c>
      <c r="C169" s="33" t="s">
        <v>537</v>
      </c>
      <c r="D169" s="32" t="s">
        <v>538</v>
      </c>
      <c r="E169" s="32" t="s">
        <v>148</v>
      </c>
      <c r="F169" s="33" t="n">
        <v>2022</v>
      </c>
      <c r="G169" s="34" t="n">
        <v>208</v>
      </c>
      <c r="H169" s="32" t="s">
        <v>29</v>
      </c>
      <c r="I169" s="35" t="s">
        <v>65</v>
      </c>
      <c r="J169" s="36" t="n">
        <v>1419</v>
      </c>
      <c r="K169" s="37"/>
    </row>
    <row r="170" customFormat="false" ht="12.75" hidden="false" customHeight="true" outlineLevel="0" collapsed="false">
      <c r="A170" s="31" t="n">
        <v>429857</v>
      </c>
      <c r="B170" s="32" t="s">
        <v>539</v>
      </c>
      <c r="C170" s="33" t="s">
        <v>540</v>
      </c>
      <c r="D170" s="32" t="s">
        <v>541</v>
      </c>
      <c r="E170" s="32" t="s">
        <v>387</v>
      </c>
      <c r="F170" s="33" t="n">
        <v>2023</v>
      </c>
      <c r="G170" s="34" t="n">
        <v>53</v>
      </c>
      <c r="H170" s="32"/>
      <c r="I170" s="35" t="s">
        <v>65</v>
      </c>
      <c r="J170" s="36" t="n">
        <v>808.5</v>
      </c>
      <c r="K170" s="37"/>
    </row>
    <row r="171" customFormat="false" ht="12.75" hidden="false" customHeight="true" outlineLevel="0" collapsed="false">
      <c r="A171" s="31" t="n">
        <v>430374</v>
      </c>
      <c r="B171" s="32" t="s">
        <v>542</v>
      </c>
      <c r="C171" s="33" t="s">
        <v>543</v>
      </c>
      <c r="D171" s="32" t="s">
        <v>544</v>
      </c>
      <c r="E171" s="32" t="s">
        <v>463</v>
      </c>
      <c r="F171" s="33" t="n">
        <v>2024</v>
      </c>
      <c r="G171" s="34" t="n">
        <v>240</v>
      </c>
      <c r="H171" s="32" t="s">
        <v>464</v>
      </c>
      <c r="I171" s="35" t="s">
        <v>65</v>
      </c>
      <c r="J171" s="36" t="n">
        <v>709.5</v>
      </c>
      <c r="K171" s="37"/>
    </row>
    <row r="172" customFormat="false" ht="12.75" hidden="false" customHeight="true" outlineLevel="0" collapsed="false">
      <c r="A172" s="31" t="n">
        <v>432686</v>
      </c>
      <c r="B172" s="32" t="s">
        <v>545</v>
      </c>
      <c r="C172" s="33" t="s">
        <v>546</v>
      </c>
      <c r="D172" s="32" t="s">
        <v>547</v>
      </c>
      <c r="E172" s="32" t="s">
        <v>463</v>
      </c>
      <c r="F172" s="33" t="n">
        <v>2023</v>
      </c>
      <c r="G172" s="34" t="n">
        <v>686</v>
      </c>
      <c r="H172" s="32" t="s">
        <v>464</v>
      </c>
      <c r="I172" s="35" t="s">
        <v>30</v>
      </c>
      <c r="J172" s="36" t="n">
        <v>993</v>
      </c>
      <c r="K172" s="37"/>
    </row>
    <row r="173" customFormat="false" ht="12.75" hidden="false" customHeight="true" outlineLevel="0" collapsed="false">
      <c r="A173" s="31" t="n">
        <v>437033</v>
      </c>
      <c r="B173" s="32" t="s">
        <v>548</v>
      </c>
      <c r="C173" s="33" t="s">
        <v>297</v>
      </c>
      <c r="D173" s="32" t="s">
        <v>549</v>
      </c>
      <c r="E173" s="32" t="s">
        <v>108</v>
      </c>
      <c r="F173" s="33" t="n">
        <v>2024</v>
      </c>
      <c r="G173" s="34" t="n">
        <v>32</v>
      </c>
      <c r="H173" s="32" t="s">
        <v>95</v>
      </c>
      <c r="I173" s="35" t="s">
        <v>30</v>
      </c>
      <c r="J173" s="36" t="n">
        <v>957</v>
      </c>
      <c r="K173" s="37"/>
    </row>
    <row r="174" customFormat="false" ht="12.75" hidden="false" customHeight="true" outlineLevel="0" collapsed="false">
      <c r="A174" s="31" t="n">
        <v>437029</v>
      </c>
      <c r="B174" s="32" t="s">
        <v>550</v>
      </c>
      <c r="C174" s="33" t="s">
        <v>551</v>
      </c>
      <c r="D174" s="32" t="s">
        <v>552</v>
      </c>
      <c r="E174" s="32" t="s">
        <v>108</v>
      </c>
      <c r="F174" s="33" t="n">
        <v>2024</v>
      </c>
      <c r="G174" s="34" t="n">
        <v>24</v>
      </c>
      <c r="H174" s="32" t="s">
        <v>95</v>
      </c>
      <c r="I174" s="35" t="s">
        <v>30</v>
      </c>
      <c r="J174" s="36" t="n">
        <v>861</v>
      </c>
      <c r="K174" s="37"/>
    </row>
    <row r="175" customFormat="false" ht="12.75" hidden="false" customHeight="true" outlineLevel="0" collapsed="false">
      <c r="A175" s="31" t="n">
        <v>426557</v>
      </c>
      <c r="B175" s="32" t="s">
        <v>553</v>
      </c>
      <c r="C175" s="33" t="s">
        <v>554</v>
      </c>
      <c r="D175" s="32" t="s">
        <v>555</v>
      </c>
      <c r="E175" s="32" t="s">
        <v>108</v>
      </c>
      <c r="F175" s="33" t="n">
        <v>2023</v>
      </c>
      <c r="G175" s="34" t="n">
        <v>104</v>
      </c>
      <c r="H175" s="32"/>
      <c r="I175" s="35" t="s">
        <v>30</v>
      </c>
      <c r="J175" s="36" t="n">
        <v>1320</v>
      </c>
      <c r="K175" s="37"/>
    </row>
    <row r="176" customFormat="false" ht="12.75" hidden="false" customHeight="true" outlineLevel="0" collapsed="false">
      <c r="A176" s="31" t="n">
        <v>426559</v>
      </c>
      <c r="B176" s="32" t="s">
        <v>556</v>
      </c>
      <c r="C176" s="33" t="s">
        <v>557</v>
      </c>
      <c r="D176" s="32" t="s">
        <v>558</v>
      </c>
      <c r="E176" s="32" t="s">
        <v>108</v>
      </c>
      <c r="F176" s="33" t="n">
        <v>2022</v>
      </c>
      <c r="G176" s="34" t="n">
        <v>32</v>
      </c>
      <c r="H176" s="32" t="s">
        <v>95</v>
      </c>
      <c r="I176" s="35" t="s">
        <v>30</v>
      </c>
      <c r="J176" s="36" t="n">
        <v>861</v>
      </c>
      <c r="K176" s="37"/>
    </row>
    <row r="177" customFormat="false" ht="12.75" hidden="false" customHeight="true" outlineLevel="0" collapsed="false">
      <c r="A177" s="31" t="n">
        <v>417312</v>
      </c>
      <c r="B177" s="32" t="s">
        <v>559</v>
      </c>
      <c r="C177" s="33" t="s">
        <v>560</v>
      </c>
      <c r="D177" s="32" t="s">
        <v>561</v>
      </c>
      <c r="E177" s="32" t="s">
        <v>108</v>
      </c>
      <c r="F177" s="33" t="n">
        <v>2022</v>
      </c>
      <c r="G177" s="34" t="n">
        <v>24</v>
      </c>
      <c r="H177" s="32" t="s">
        <v>95</v>
      </c>
      <c r="I177" s="35" t="s">
        <v>30</v>
      </c>
      <c r="J177" s="36" t="n">
        <v>957</v>
      </c>
      <c r="K177" s="37"/>
    </row>
    <row r="178" customFormat="false" ht="12.75" hidden="false" customHeight="true" outlineLevel="0" collapsed="false">
      <c r="A178" s="31" t="n">
        <v>441481</v>
      </c>
      <c r="B178" s="32" t="s">
        <v>562</v>
      </c>
      <c r="C178" s="33" t="s">
        <v>446</v>
      </c>
      <c r="D178" s="32" t="s">
        <v>563</v>
      </c>
      <c r="E178" s="32" t="s">
        <v>108</v>
      </c>
      <c r="F178" s="33" t="n">
        <v>2024</v>
      </c>
      <c r="G178" s="34" t="n">
        <v>32</v>
      </c>
      <c r="H178" s="32"/>
      <c r="I178" s="35" t="s">
        <v>30</v>
      </c>
      <c r="J178" s="36" t="n">
        <v>957</v>
      </c>
      <c r="K178" s="37"/>
    </row>
    <row r="179" customFormat="false" ht="12.75" hidden="false" customHeight="true" outlineLevel="0" collapsed="false">
      <c r="A179" s="31" t="n">
        <v>423506</v>
      </c>
      <c r="B179" s="32" t="s">
        <v>564</v>
      </c>
      <c r="C179" s="33" t="s">
        <v>565</v>
      </c>
      <c r="D179" s="32" t="s">
        <v>566</v>
      </c>
      <c r="E179" s="32" t="s">
        <v>108</v>
      </c>
      <c r="F179" s="33" t="n">
        <v>2022</v>
      </c>
      <c r="G179" s="34" t="n">
        <v>144</v>
      </c>
      <c r="H179" s="32" t="s">
        <v>29</v>
      </c>
      <c r="I179" s="35" t="s">
        <v>30</v>
      </c>
      <c r="J179" s="36" t="n">
        <v>1147.5</v>
      </c>
      <c r="K179" s="37"/>
    </row>
    <row r="180" customFormat="false" ht="12.75" hidden="false" customHeight="true" outlineLevel="0" collapsed="false">
      <c r="A180" s="31" t="n">
        <v>443288</v>
      </c>
      <c r="B180" s="32" t="s">
        <v>567</v>
      </c>
      <c r="C180" s="33" t="s">
        <v>568</v>
      </c>
      <c r="D180" s="32" t="s">
        <v>569</v>
      </c>
      <c r="E180" s="32" t="s">
        <v>108</v>
      </c>
      <c r="F180" s="33" t="n">
        <v>2023</v>
      </c>
      <c r="G180" s="34" t="n">
        <v>28</v>
      </c>
      <c r="H180" s="32"/>
      <c r="I180" s="35" t="s">
        <v>30</v>
      </c>
      <c r="J180" s="36" t="n">
        <v>957</v>
      </c>
      <c r="K180" s="37"/>
    </row>
    <row r="181" customFormat="false" ht="12.75" hidden="false" customHeight="true" outlineLevel="0" collapsed="false">
      <c r="A181" s="31" t="n">
        <v>439747</v>
      </c>
      <c r="B181" s="32" t="s">
        <v>570</v>
      </c>
      <c r="C181" s="33" t="s">
        <v>571</v>
      </c>
      <c r="D181" s="32" t="s">
        <v>572</v>
      </c>
      <c r="E181" s="32" t="s">
        <v>108</v>
      </c>
      <c r="F181" s="33" t="n">
        <v>2024</v>
      </c>
      <c r="G181" s="34" t="n">
        <v>24</v>
      </c>
      <c r="H181" s="32" t="s">
        <v>95</v>
      </c>
      <c r="I181" s="35" t="s">
        <v>30</v>
      </c>
      <c r="J181" s="36" t="n">
        <v>765</v>
      </c>
      <c r="K181" s="37"/>
    </row>
    <row r="182" customFormat="false" ht="12.75" hidden="false" customHeight="true" outlineLevel="0" collapsed="false">
      <c r="A182" s="31" t="n">
        <v>350167</v>
      </c>
      <c r="B182" s="32" t="s">
        <v>573</v>
      </c>
      <c r="C182" s="33" t="s">
        <v>574</v>
      </c>
      <c r="D182" s="32" t="s">
        <v>575</v>
      </c>
      <c r="E182" s="32" t="s">
        <v>46</v>
      </c>
      <c r="F182" s="33" t="n">
        <v>2017</v>
      </c>
      <c r="G182" s="34" t="n">
        <v>160</v>
      </c>
      <c r="H182" s="32" t="s">
        <v>70</v>
      </c>
      <c r="I182" s="35" t="s">
        <v>30</v>
      </c>
      <c r="J182" s="36" t="n">
        <v>748.5</v>
      </c>
      <c r="K182" s="37"/>
    </row>
    <row r="183" customFormat="false" ht="12.75" hidden="false" customHeight="true" outlineLevel="0" collapsed="false">
      <c r="A183" s="31" t="n">
        <v>412476</v>
      </c>
      <c r="B183" s="32" t="s">
        <v>576</v>
      </c>
      <c r="C183" s="33" t="s">
        <v>577</v>
      </c>
      <c r="D183" s="32" t="s">
        <v>578</v>
      </c>
      <c r="E183" s="32" t="s">
        <v>148</v>
      </c>
      <c r="F183" s="33" t="n">
        <v>2024</v>
      </c>
      <c r="G183" s="34" t="n">
        <v>112</v>
      </c>
      <c r="H183" s="32" t="s">
        <v>38</v>
      </c>
      <c r="I183" s="35" t="s">
        <v>25</v>
      </c>
      <c r="J183" s="36" t="n">
        <v>1350</v>
      </c>
      <c r="K183" s="37"/>
    </row>
    <row r="184" customFormat="false" ht="12.75" hidden="false" customHeight="true" outlineLevel="0" collapsed="false">
      <c r="A184" s="31" t="n">
        <v>382293</v>
      </c>
      <c r="B184" s="32" t="s">
        <v>579</v>
      </c>
      <c r="C184" s="33" t="s">
        <v>580</v>
      </c>
      <c r="D184" s="32" t="s">
        <v>581</v>
      </c>
      <c r="E184" s="32" t="s">
        <v>108</v>
      </c>
      <c r="F184" s="33" t="n">
        <v>2021</v>
      </c>
      <c r="G184" s="34" t="n">
        <v>32</v>
      </c>
      <c r="H184" s="32" t="s">
        <v>95</v>
      </c>
      <c r="I184" s="35" t="s">
        <v>30</v>
      </c>
      <c r="J184" s="36" t="n">
        <v>712.5</v>
      </c>
      <c r="K184" s="37"/>
    </row>
    <row r="185" customFormat="false" ht="12.75" hidden="false" customHeight="true" outlineLevel="0" collapsed="false">
      <c r="A185" s="31" t="n">
        <v>387583</v>
      </c>
      <c r="B185" s="32" t="s">
        <v>582</v>
      </c>
      <c r="C185" s="33" t="s">
        <v>583</v>
      </c>
      <c r="D185" s="32" t="s">
        <v>584</v>
      </c>
      <c r="E185" s="32" t="s">
        <v>148</v>
      </c>
      <c r="F185" s="33" t="n">
        <v>2021</v>
      </c>
      <c r="G185" s="34" t="n">
        <v>48</v>
      </c>
      <c r="H185" s="32" t="s">
        <v>95</v>
      </c>
      <c r="I185" s="35" t="s">
        <v>65</v>
      </c>
      <c r="J185" s="36" t="n">
        <v>1375.5</v>
      </c>
      <c r="K185" s="37"/>
    </row>
    <row r="186" customFormat="false" ht="12.75" hidden="false" customHeight="true" outlineLevel="0" collapsed="false">
      <c r="A186" s="31" t="n">
        <v>442243</v>
      </c>
      <c r="B186" s="32" t="s">
        <v>585</v>
      </c>
      <c r="C186" s="33" t="s">
        <v>586</v>
      </c>
      <c r="D186" s="32" t="s">
        <v>587</v>
      </c>
      <c r="E186" s="32" t="s">
        <v>148</v>
      </c>
      <c r="F186" s="33" t="n">
        <v>2024</v>
      </c>
      <c r="G186" s="34" t="n">
        <v>48</v>
      </c>
      <c r="H186" s="32" t="s">
        <v>232</v>
      </c>
      <c r="I186" s="35" t="s">
        <v>30</v>
      </c>
      <c r="J186" s="36" t="n">
        <v>1072.5</v>
      </c>
      <c r="K186" s="37"/>
    </row>
    <row r="187" customFormat="false" ht="12.75" hidden="false" customHeight="true" outlineLevel="0" collapsed="false">
      <c r="A187" s="31" t="n">
        <v>423994</v>
      </c>
      <c r="B187" s="32" t="s">
        <v>588</v>
      </c>
      <c r="C187" s="33" t="s">
        <v>589</v>
      </c>
      <c r="D187" s="32" t="s">
        <v>590</v>
      </c>
      <c r="E187" s="32" t="s">
        <v>148</v>
      </c>
      <c r="F187" s="33" t="n">
        <v>2024</v>
      </c>
      <c r="G187" s="34" t="n">
        <v>64</v>
      </c>
      <c r="H187" s="32" t="s">
        <v>105</v>
      </c>
      <c r="I187" s="35" t="s">
        <v>30</v>
      </c>
      <c r="J187" s="36" t="n">
        <v>1564.5</v>
      </c>
      <c r="K187" s="37"/>
    </row>
    <row r="188" customFormat="false" ht="12.75" hidden="false" customHeight="true" outlineLevel="0" collapsed="false">
      <c r="A188" s="31" t="n">
        <v>441685</v>
      </c>
      <c r="B188" s="32" t="s">
        <v>591</v>
      </c>
      <c r="C188" s="33" t="s">
        <v>592</v>
      </c>
      <c r="D188" s="32" t="s">
        <v>593</v>
      </c>
      <c r="E188" s="32" t="s">
        <v>148</v>
      </c>
      <c r="F188" s="33" t="n">
        <v>2024</v>
      </c>
      <c r="G188" s="34" t="n">
        <v>136</v>
      </c>
      <c r="H188" s="32" t="s">
        <v>29</v>
      </c>
      <c r="I188" s="35" t="s">
        <v>30</v>
      </c>
      <c r="J188" s="36" t="n">
        <v>1869</v>
      </c>
      <c r="K188" s="37"/>
    </row>
    <row r="189" customFormat="false" ht="12.75" hidden="false" customHeight="true" outlineLevel="0" collapsed="false">
      <c r="A189" s="31" t="n">
        <v>430428</v>
      </c>
      <c r="B189" s="32" t="s">
        <v>594</v>
      </c>
      <c r="C189" s="33" t="s">
        <v>595</v>
      </c>
      <c r="D189" s="32" t="s">
        <v>596</v>
      </c>
      <c r="E189" s="32" t="s">
        <v>23</v>
      </c>
      <c r="F189" s="33" t="n">
        <v>2024</v>
      </c>
      <c r="G189" s="34" t="n">
        <v>256</v>
      </c>
      <c r="H189" s="32" t="s">
        <v>38</v>
      </c>
      <c r="I189" s="35" t="s">
        <v>30</v>
      </c>
      <c r="J189" s="36" t="n">
        <v>1215</v>
      </c>
      <c r="K189" s="37"/>
    </row>
    <row r="190" customFormat="false" ht="12.75" hidden="false" customHeight="true" outlineLevel="0" collapsed="false">
      <c r="A190" s="31" t="n">
        <v>384337</v>
      </c>
      <c r="B190" s="32" t="s">
        <v>597</v>
      </c>
      <c r="C190" s="33" t="s">
        <v>598</v>
      </c>
      <c r="D190" s="32" t="s">
        <v>599</v>
      </c>
      <c r="E190" s="32" t="s">
        <v>23</v>
      </c>
      <c r="F190" s="33" t="n">
        <v>2024</v>
      </c>
      <c r="G190" s="34" t="n">
        <v>272</v>
      </c>
      <c r="H190" s="32" t="s">
        <v>38</v>
      </c>
      <c r="I190" s="35" t="n">
        <v>7</v>
      </c>
      <c r="J190" s="36" t="n">
        <v>972</v>
      </c>
      <c r="K190" s="37"/>
    </row>
    <row r="191" customFormat="false" ht="12.75" hidden="false" customHeight="true" outlineLevel="0" collapsed="false">
      <c r="A191" s="31" t="n">
        <v>430432</v>
      </c>
      <c r="B191" s="32" t="s">
        <v>600</v>
      </c>
      <c r="C191" s="33" t="s">
        <v>601</v>
      </c>
      <c r="D191" s="32" t="s">
        <v>602</v>
      </c>
      <c r="E191" s="32" t="s">
        <v>23</v>
      </c>
      <c r="F191" s="33" t="n">
        <v>2024</v>
      </c>
      <c r="G191" s="34" t="n">
        <v>208</v>
      </c>
      <c r="H191" s="32" t="s">
        <v>38</v>
      </c>
      <c r="I191" s="35" t="s">
        <v>30</v>
      </c>
      <c r="J191" s="36" t="n">
        <v>910.5</v>
      </c>
      <c r="K191" s="37"/>
    </row>
    <row r="192" customFormat="false" ht="12.75" hidden="false" customHeight="true" outlineLevel="0" collapsed="false">
      <c r="A192" s="31" t="n">
        <v>443636</v>
      </c>
      <c r="B192" s="32" t="s">
        <v>603</v>
      </c>
      <c r="C192" s="33" t="s">
        <v>604</v>
      </c>
      <c r="D192" s="32" t="s">
        <v>605</v>
      </c>
      <c r="E192" s="32" t="s">
        <v>387</v>
      </c>
      <c r="F192" s="33" t="n">
        <v>2024</v>
      </c>
      <c r="G192" s="34" t="n">
        <v>80</v>
      </c>
      <c r="H192" s="32" t="s">
        <v>29</v>
      </c>
      <c r="I192" s="35" t="s">
        <v>30</v>
      </c>
      <c r="J192" s="36" t="n">
        <v>1029</v>
      </c>
      <c r="K192" s="37"/>
    </row>
    <row r="193" customFormat="false" ht="12.75" hidden="false" customHeight="true" outlineLevel="0" collapsed="false">
      <c r="A193" s="31" t="n">
        <v>443643</v>
      </c>
      <c r="B193" s="32" t="s">
        <v>606</v>
      </c>
      <c r="C193" s="33" t="s">
        <v>607</v>
      </c>
      <c r="D193" s="32" t="s">
        <v>608</v>
      </c>
      <c r="E193" s="32" t="s">
        <v>255</v>
      </c>
      <c r="F193" s="33" t="n">
        <v>2025</v>
      </c>
      <c r="G193" s="34" t="n">
        <v>120</v>
      </c>
      <c r="H193" s="32" t="s">
        <v>38</v>
      </c>
      <c r="I193" s="35" t="s">
        <v>25</v>
      </c>
      <c r="J193" s="36" t="n">
        <v>1336.5</v>
      </c>
      <c r="K193" s="37"/>
    </row>
    <row r="194" customFormat="false" ht="12.75" hidden="false" customHeight="true" outlineLevel="0" collapsed="false">
      <c r="A194" s="31" t="n">
        <v>443734</v>
      </c>
      <c r="B194" s="32" t="s">
        <v>609</v>
      </c>
      <c r="C194" s="33" t="s">
        <v>610</v>
      </c>
      <c r="D194" s="32" t="s">
        <v>611</v>
      </c>
      <c r="E194" s="32" t="s">
        <v>23</v>
      </c>
      <c r="F194" s="33" t="n">
        <v>2025</v>
      </c>
      <c r="G194" s="34" t="n">
        <v>880</v>
      </c>
      <c r="H194" s="32" t="s">
        <v>29</v>
      </c>
      <c r="I194" s="35" t="s">
        <v>30</v>
      </c>
      <c r="J194" s="36" t="n">
        <v>1443</v>
      </c>
      <c r="K194" s="37"/>
    </row>
    <row r="195" customFormat="false" ht="12.75" hidden="false" customHeight="true" outlineLevel="0" collapsed="false">
      <c r="A195" s="31" t="n">
        <v>443733</v>
      </c>
      <c r="B195" s="32" t="s">
        <v>612</v>
      </c>
      <c r="C195" s="33" t="s">
        <v>516</v>
      </c>
      <c r="D195" s="32" t="s">
        <v>613</v>
      </c>
      <c r="E195" s="32" t="s">
        <v>400</v>
      </c>
      <c r="F195" s="33" t="n">
        <v>2025</v>
      </c>
      <c r="G195" s="34" t="n">
        <v>80</v>
      </c>
      <c r="H195" s="32" t="s">
        <v>29</v>
      </c>
      <c r="I195" s="35" t="s">
        <v>30</v>
      </c>
      <c r="J195" s="36" t="n">
        <v>1368</v>
      </c>
      <c r="K195" s="37"/>
    </row>
    <row r="196" customFormat="false" ht="12.75" hidden="false" customHeight="true" outlineLevel="0" collapsed="false">
      <c r="A196" s="31" t="n">
        <v>443742</v>
      </c>
      <c r="B196" s="32" t="s">
        <v>614</v>
      </c>
      <c r="C196" s="33" t="s">
        <v>615</v>
      </c>
      <c r="D196" s="32" t="s">
        <v>616</v>
      </c>
      <c r="E196" s="32" t="s">
        <v>23</v>
      </c>
      <c r="F196" s="33" t="n">
        <v>2025</v>
      </c>
      <c r="G196" s="34" t="n">
        <v>272</v>
      </c>
      <c r="H196" s="32" t="s">
        <v>38</v>
      </c>
      <c r="I196" s="35" t="s">
        <v>30</v>
      </c>
      <c r="J196" s="36" t="n">
        <v>684</v>
      </c>
      <c r="K196" s="37"/>
    </row>
    <row r="197" customFormat="false" ht="12.75" hidden="false" customHeight="true" outlineLevel="0" collapsed="false">
      <c r="A197" s="31" t="n">
        <v>443741</v>
      </c>
      <c r="B197" s="32" t="s">
        <v>617</v>
      </c>
      <c r="C197" s="33" t="s">
        <v>618</v>
      </c>
      <c r="D197" s="32" t="s">
        <v>619</v>
      </c>
      <c r="E197" s="32" t="s">
        <v>400</v>
      </c>
      <c r="F197" s="33" t="n">
        <v>2024</v>
      </c>
      <c r="G197" s="34" t="n">
        <v>320</v>
      </c>
      <c r="H197" s="32" t="s">
        <v>51</v>
      </c>
      <c r="I197" s="35" t="s">
        <v>30</v>
      </c>
      <c r="J197" s="36" t="n">
        <v>1062</v>
      </c>
      <c r="K197" s="37"/>
    </row>
    <row r="198" customFormat="false" ht="12.75" hidden="false" customHeight="true" outlineLevel="0" collapsed="false">
      <c r="A198" s="31" t="n">
        <v>444834</v>
      </c>
      <c r="B198" s="32" t="s">
        <v>620</v>
      </c>
      <c r="C198" s="33" t="s">
        <v>621</v>
      </c>
      <c r="D198" s="32" t="s">
        <v>622</v>
      </c>
      <c r="E198" s="32" t="s">
        <v>23</v>
      </c>
      <c r="F198" s="33" t="n">
        <v>2023</v>
      </c>
      <c r="G198" s="34" t="n">
        <v>416</v>
      </c>
      <c r="H198" s="32" t="s">
        <v>51</v>
      </c>
      <c r="I198" s="35" t="s">
        <v>25</v>
      </c>
      <c r="J198" s="36" t="n">
        <v>547.5</v>
      </c>
      <c r="K198" s="37"/>
    </row>
    <row r="199" customFormat="false" ht="12.75" hidden="false" customHeight="true" outlineLevel="0" collapsed="false">
      <c r="A199" s="31" t="n">
        <v>444830</v>
      </c>
      <c r="B199" s="32" t="s">
        <v>623</v>
      </c>
      <c r="C199" s="33" t="s">
        <v>624</v>
      </c>
      <c r="D199" s="32" t="s">
        <v>625</v>
      </c>
      <c r="E199" s="32" t="s">
        <v>23</v>
      </c>
      <c r="F199" s="33" t="n">
        <v>2024</v>
      </c>
      <c r="G199" s="34" t="n">
        <v>176</v>
      </c>
      <c r="H199" s="32" t="s">
        <v>29</v>
      </c>
      <c r="I199" s="35" t="s">
        <v>30</v>
      </c>
      <c r="J199" s="36" t="n">
        <v>1138.5</v>
      </c>
      <c r="K199" s="37"/>
    </row>
    <row r="200" customFormat="false" ht="12.75" hidden="false" customHeight="true" outlineLevel="0" collapsed="false">
      <c r="A200" s="31" t="n">
        <v>443738</v>
      </c>
      <c r="B200" s="32" t="s">
        <v>626</v>
      </c>
      <c r="C200" s="33" t="s">
        <v>618</v>
      </c>
      <c r="D200" s="32" t="s">
        <v>627</v>
      </c>
      <c r="E200" s="32" t="s">
        <v>400</v>
      </c>
      <c r="F200" s="33" t="n">
        <v>2024</v>
      </c>
      <c r="G200" s="34" t="n">
        <v>256</v>
      </c>
      <c r="H200" s="32" t="s">
        <v>51</v>
      </c>
      <c r="I200" s="35" t="s">
        <v>30</v>
      </c>
      <c r="J200" s="36" t="n">
        <v>1062</v>
      </c>
      <c r="K200" s="37"/>
    </row>
    <row r="201" customFormat="false" ht="12.75" hidden="false" customHeight="true" outlineLevel="0" collapsed="false">
      <c r="A201" s="31" t="n">
        <v>444839</v>
      </c>
      <c r="B201" s="32" t="s">
        <v>628</v>
      </c>
      <c r="C201" s="33" t="s">
        <v>629</v>
      </c>
      <c r="D201" s="32" t="s">
        <v>630</v>
      </c>
      <c r="E201" s="32" t="s">
        <v>23</v>
      </c>
      <c r="F201" s="33" t="n">
        <v>2022</v>
      </c>
      <c r="G201" s="34" t="n">
        <v>448</v>
      </c>
      <c r="H201" s="32" t="s">
        <v>51</v>
      </c>
      <c r="I201" s="35" t="s">
        <v>65</v>
      </c>
      <c r="J201" s="36" t="n">
        <v>910.5</v>
      </c>
      <c r="K201" s="37"/>
    </row>
    <row r="202" customFormat="false" ht="12.75" hidden="false" customHeight="true" outlineLevel="0" collapsed="false">
      <c r="A202" s="31" t="n">
        <v>440916</v>
      </c>
      <c r="B202" s="32" t="s">
        <v>631</v>
      </c>
      <c r="C202" s="33" t="s">
        <v>632</v>
      </c>
      <c r="D202" s="32" t="s">
        <v>633</v>
      </c>
      <c r="E202" s="32" t="s">
        <v>23</v>
      </c>
      <c r="F202" s="33" t="n">
        <v>2024</v>
      </c>
      <c r="G202" s="34" t="n">
        <v>224</v>
      </c>
      <c r="H202" s="32" t="s">
        <v>51</v>
      </c>
      <c r="I202" s="35" t="s">
        <v>30</v>
      </c>
      <c r="J202" s="36" t="n">
        <v>760.5</v>
      </c>
      <c r="K202" s="37"/>
    </row>
    <row r="203" customFormat="false" ht="12.75" hidden="false" customHeight="true" outlineLevel="0" collapsed="false">
      <c r="A203" s="31" t="n">
        <v>443735</v>
      </c>
      <c r="B203" s="32" t="s">
        <v>634</v>
      </c>
      <c r="C203" s="33" t="s">
        <v>635</v>
      </c>
      <c r="D203" s="32" t="s">
        <v>636</v>
      </c>
      <c r="E203" s="32" t="s">
        <v>400</v>
      </c>
      <c r="F203" s="33" t="n">
        <v>2025</v>
      </c>
      <c r="G203" s="34" t="n">
        <v>384</v>
      </c>
      <c r="H203" s="32" t="s">
        <v>51</v>
      </c>
      <c r="I203" s="35" t="s">
        <v>30</v>
      </c>
      <c r="J203" s="36" t="n">
        <v>988.5</v>
      </c>
      <c r="K203" s="37"/>
    </row>
    <row r="204" customFormat="false" ht="12.75" hidden="false" customHeight="true" outlineLevel="0" collapsed="false">
      <c r="A204" s="31" t="n">
        <v>438007</v>
      </c>
      <c r="B204" s="32" t="s">
        <v>637</v>
      </c>
      <c r="C204" s="33" t="s">
        <v>638</v>
      </c>
      <c r="D204" s="32" t="s">
        <v>639</v>
      </c>
      <c r="E204" s="32" t="s">
        <v>400</v>
      </c>
      <c r="F204" s="33" t="n">
        <v>2024</v>
      </c>
      <c r="G204" s="34" t="n">
        <v>224</v>
      </c>
      <c r="H204" s="32" t="s">
        <v>29</v>
      </c>
      <c r="I204" s="35" t="s">
        <v>30</v>
      </c>
      <c r="J204" s="36" t="n">
        <v>850.5</v>
      </c>
      <c r="K204" s="37"/>
    </row>
    <row r="205" customFormat="false" ht="12.75" hidden="false" customHeight="true" outlineLevel="0" collapsed="false">
      <c r="A205" s="31" t="n">
        <v>443740</v>
      </c>
      <c r="B205" s="32" t="s">
        <v>640</v>
      </c>
      <c r="C205" s="33" t="s">
        <v>641</v>
      </c>
      <c r="D205" s="32" t="s">
        <v>642</v>
      </c>
      <c r="E205" s="32" t="s">
        <v>23</v>
      </c>
      <c r="F205" s="33" t="n">
        <v>2025</v>
      </c>
      <c r="G205" s="34" t="n">
        <v>256</v>
      </c>
      <c r="H205" s="32" t="s">
        <v>51</v>
      </c>
      <c r="I205" s="35" t="s">
        <v>30</v>
      </c>
      <c r="J205" s="36" t="n">
        <v>849</v>
      </c>
      <c r="K205" s="37"/>
    </row>
    <row r="206" customFormat="false" ht="12.75" hidden="false" customHeight="true" outlineLevel="0" collapsed="false">
      <c r="A206" s="31" t="n">
        <v>441478</v>
      </c>
      <c r="B206" s="32" t="s">
        <v>643</v>
      </c>
      <c r="C206" s="33" t="s">
        <v>644</v>
      </c>
      <c r="D206" s="32" t="s">
        <v>645</v>
      </c>
      <c r="E206" s="32" t="s">
        <v>23</v>
      </c>
      <c r="F206" s="33" t="n">
        <v>2024</v>
      </c>
      <c r="G206" s="34" t="n">
        <v>384</v>
      </c>
      <c r="H206" s="32" t="s">
        <v>51</v>
      </c>
      <c r="I206" s="35" t="s">
        <v>65</v>
      </c>
      <c r="J206" s="36" t="n">
        <v>627</v>
      </c>
      <c r="K206" s="37"/>
    </row>
    <row r="207" customFormat="false" ht="12.75" hidden="false" customHeight="true" outlineLevel="0" collapsed="false">
      <c r="A207" s="31" t="n">
        <v>444828</v>
      </c>
      <c r="B207" s="32" t="s">
        <v>646</v>
      </c>
      <c r="C207" s="33" t="s">
        <v>455</v>
      </c>
      <c r="D207" s="32" t="s">
        <v>647</v>
      </c>
      <c r="E207" s="32" t="s">
        <v>23</v>
      </c>
      <c r="F207" s="33" t="n">
        <v>2024</v>
      </c>
      <c r="G207" s="34" t="n">
        <v>256</v>
      </c>
      <c r="H207" s="32" t="s">
        <v>105</v>
      </c>
      <c r="I207" s="35" t="s">
        <v>25</v>
      </c>
      <c r="J207" s="36" t="n">
        <v>973.5</v>
      </c>
      <c r="K207" s="37"/>
    </row>
    <row r="208" customFormat="false" ht="12.75" hidden="false" customHeight="true" outlineLevel="0" collapsed="false">
      <c r="A208" s="31" t="n">
        <v>432438</v>
      </c>
      <c r="B208" s="32" t="s">
        <v>648</v>
      </c>
      <c r="C208" s="33" t="s">
        <v>649</v>
      </c>
      <c r="D208" s="32" t="s">
        <v>650</v>
      </c>
      <c r="E208" s="32" t="s">
        <v>23</v>
      </c>
      <c r="F208" s="33" t="n">
        <v>2023</v>
      </c>
      <c r="G208" s="34" t="n">
        <v>216</v>
      </c>
      <c r="H208" s="32" t="s">
        <v>29</v>
      </c>
      <c r="I208" s="35" t="s">
        <v>30</v>
      </c>
      <c r="J208" s="36" t="n">
        <v>1215</v>
      </c>
      <c r="K208" s="37"/>
    </row>
    <row r="209" customFormat="false" ht="12.75" hidden="false" customHeight="true" outlineLevel="0" collapsed="false">
      <c r="A209" s="31" t="n">
        <v>397212</v>
      </c>
      <c r="B209" s="32" t="s">
        <v>651</v>
      </c>
      <c r="C209" s="33" t="s">
        <v>652</v>
      </c>
      <c r="D209" s="32" t="s">
        <v>653</v>
      </c>
      <c r="E209" s="32" t="s">
        <v>23</v>
      </c>
      <c r="F209" s="33" t="n">
        <v>2024</v>
      </c>
      <c r="G209" s="34" t="n">
        <v>160</v>
      </c>
      <c r="H209" s="32" t="s">
        <v>29</v>
      </c>
      <c r="I209" s="35" t="s">
        <v>25</v>
      </c>
      <c r="J209" s="36" t="n">
        <v>639</v>
      </c>
      <c r="K209" s="37"/>
    </row>
    <row r="210" customFormat="false" ht="12.75" hidden="false" customHeight="true" outlineLevel="0" collapsed="false">
      <c r="A210" s="31" t="n">
        <v>444842</v>
      </c>
      <c r="B210" s="32" t="s">
        <v>654</v>
      </c>
      <c r="C210" s="33" t="s">
        <v>655</v>
      </c>
      <c r="D210" s="32" t="s">
        <v>656</v>
      </c>
      <c r="E210" s="32" t="s">
        <v>23</v>
      </c>
      <c r="F210" s="33" t="n">
        <v>2024</v>
      </c>
      <c r="G210" s="34" t="n">
        <v>320</v>
      </c>
      <c r="H210" s="32"/>
      <c r="I210" s="35" t="s">
        <v>25</v>
      </c>
      <c r="J210" s="36" t="n">
        <v>546</v>
      </c>
      <c r="K210" s="37"/>
    </row>
    <row r="211" customFormat="false" ht="12.75" hidden="false" customHeight="true" outlineLevel="0" collapsed="false">
      <c r="A211" s="31" t="n">
        <v>440902</v>
      </c>
      <c r="B211" s="32" t="s">
        <v>657</v>
      </c>
      <c r="C211" s="33" t="s">
        <v>658</v>
      </c>
      <c r="D211" s="32" t="s">
        <v>659</v>
      </c>
      <c r="E211" s="32" t="s">
        <v>23</v>
      </c>
      <c r="F211" s="33" t="n">
        <v>2024</v>
      </c>
      <c r="G211" s="34" t="n">
        <v>80</v>
      </c>
      <c r="H211" s="32" t="s">
        <v>29</v>
      </c>
      <c r="I211" s="35" t="s">
        <v>30</v>
      </c>
      <c r="J211" s="36" t="n">
        <v>684</v>
      </c>
      <c r="K211" s="37"/>
    </row>
    <row r="212" customFormat="false" ht="12.75" hidden="false" customHeight="true" outlineLevel="0" collapsed="false">
      <c r="A212" s="31" t="n">
        <v>431515</v>
      </c>
      <c r="B212" s="32" t="s">
        <v>660</v>
      </c>
      <c r="C212" s="33" t="s">
        <v>661</v>
      </c>
      <c r="D212" s="32" t="s">
        <v>662</v>
      </c>
      <c r="E212" s="32" t="s">
        <v>58</v>
      </c>
      <c r="F212" s="33" t="n">
        <v>2022</v>
      </c>
      <c r="G212" s="34" t="n">
        <v>286</v>
      </c>
      <c r="H212" s="32" t="s">
        <v>51</v>
      </c>
      <c r="I212" s="35" t="s">
        <v>30</v>
      </c>
      <c r="J212" s="36" t="n">
        <v>850.5</v>
      </c>
      <c r="K212" s="37"/>
    </row>
    <row r="213" customFormat="false" ht="12.75" hidden="false" customHeight="true" outlineLevel="0" collapsed="false">
      <c r="A213" s="31" t="n">
        <v>414778</v>
      </c>
      <c r="B213" s="32" t="s">
        <v>663</v>
      </c>
      <c r="C213" s="33" t="s">
        <v>664</v>
      </c>
      <c r="D213" s="32" t="s">
        <v>665</v>
      </c>
      <c r="E213" s="32" t="s">
        <v>148</v>
      </c>
      <c r="F213" s="33" t="n">
        <v>2023</v>
      </c>
      <c r="G213" s="34" t="n">
        <v>96</v>
      </c>
      <c r="H213" s="32" t="s">
        <v>29</v>
      </c>
      <c r="I213" s="35" t="s">
        <v>65</v>
      </c>
      <c r="J213" s="36" t="n">
        <v>1419</v>
      </c>
      <c r="K213" s="37"/>
    </row>
    <row r="214" customFormat="false" ht="12.75" hidden="false" customHeight="true" outlineLevel="0" collapsed="false">
      <c r="A214" s="31" t="n">
        <v>441688</v>
      </c>
      <c r="B214" s="32" t="s">
        <v>666</v>
      </c>
      <c r="C214" s="33" t="s">
        <v>667</v>
      </c>
      <c r="D214" s="32" t="s">
        <v>668</v>
      </c>
      <c r="E214" s="32" t="s">
        <v>148</v>
      </c>
      <c r="F214" s="33" t="n">
        <v>2024</v>
      </c>
      <c r="G214" s="34" t="n">
        <v>208</v>
      </c>
      <c r="H214" s="32" t="s">
        <v>232</v>
      </c>
      <c r="I214" s="35" t="s">
        <v>30</v>
      </c>
      <c r="J214" s="36" t="n">
        <v>1275</v>
      </c>
      <c r="K214" s="37"/>
    </row>
    <row r="215" customFormat="false" ht="12.75" hidden="false" customHeight="true" outlineLevel="0" collapsed="false">
      <c r="A215" s="31" t="n">
        <v>441682</v>
      </c>
      <c r="B215" s="32" t="s">
        <v>669</v>
      </c>
      <c r="C215" s="33" t="s">
        <v>670</v>
      </c>
      <c r="D215" s="32" t="s">
        <v>671</v>
      </c>
      <c r="E215" s="32" t="s">
        <v>148</v>
      </c>
      <c r="F215" s="33" t="n">
        <v>2024</v>
      </c>
      <c r="G215" s="34" t="n">
        <v>48</v>
      </c>
      <c r="H215" s="32" t="s">
        <v>95</v>
      </c>
      <c r="I215" s="35" t="s">
        <v>30</v>
      </c>
      <c r="J215" s="36" t="n">
        <v>1419</v>
      </c>
      <c r="K215" s="37"/>
    </row>
    <row r="216" customFormat="false" ht="12.75" hidden="false" customHeight="true" outlineLevel="0" collapsed="false">
      <c r="A216" s="31" t="n">
        <v>428284</v>
      </c>
      <c r="B216" s="32" t="s">
        <v>672</v>
      </c>
      <c r="C216" s="33" t="s">
        <v>673</v>
      </c>
      <c r="D216" s="32" t="s">
        <v>674</v>
      </c>
      <c r="E216" s="32" t="s">
        <v>148</v>
      </c>
      <c r="F216" s="33" t="n">
        <v>2023</v>
      </c>
      <c r="G216" s="34" t="n">
        <v>72</v>
      </c>
      <c r="H216" s="32"/>
      <c r="I216" s="35" t="s">
        <v>675</v>
      </c>
      <c r="J216" s="36" t="n">
        <v>3742.5</v>
      </c>
      <c r="K216" s="37"/>
    </row>
    <row r="217" customFormat="false" ht="12.75" hidden="false" customHeight="true" outlineLevel="0" collapsed="false">
      <c r="A217" s="31" t="n">
        <v>446536</v>
      </c>
      <c r="B217" s="32" t="s">
        <v>676</v>
      </c>
      <c r="C217" s="33" t="s">
        <v>677</v>
      </c>
      <c r="D217" s="32" t="s">
        <v>678</v>
      </c>
      <c r="E217" s="32" t="s">
        <v>23</v>
      </c>
      <c r="F217" s="33" t="n">
        <v>2024</v>
      </c>
      <c r="G217" s="34" t="n">
        <v>664</v>
      </c>
      <c r="H217" s="32" t="s">
        <v>29</v>
      </c>
      <c r="I217" s="35" t="s">
        <v>30</v>
      </c>
      <c r="J217" s="36" t="n">
        <v>1975.5</v>
      </c>
      <c r="K217" s="37"/>
    </row>
    <row r="218" customFormat="false" ht="12.75" hidden="false" customHeight="true" outlineLevel="0" collapsed="false">
      <c r="A218" s="31" t="n">
        <v>446538</v>
      </c>
      <c r="B218" s="32" t="s">
        <v>679</v>
      </c>
      <c r="C218" s="33" t="s">
        <v>677</v>
      </c>
      <c r="D218" s="32" t="s">
        <v>680</v>
      </c>
      <c r="E218" s="32" t="s">
        <v>23</v>
      </c>
      <c r="F218" s="33" t="n">
        <v>2024</v>
      </c>
      <c r="G218" s="34" t="n">
        <v>616</v>
      </c>
      <c r="H218" s="32" t="s">
        <v>29</v>
      </c>
      <c r="I218" s="35" t="s">
        <v>30</v>
      </c>
      <c r="J218" s="36" t="n">
        <v>1975.5</v>
      </c>
      <c r="K218" s="37"/>
    </row>
    <row r="219" customFormat="false" ht="12.75" hidden="false" customHeight="true" outlineLevel="0" collapsed="false">
      <c r="A219" s="31" t="n">
        <v>439490</v>
      </c>
      <c r="B219" s="32" t="s">
        <v>681</v>
      </c>
      <c r="C219" s="33" t="s">
        <v>116</v>
      </c>
      <c r="D219" s="32" t="s">
        <v>682</v>
      </c>
      <c r="E219" s="32" t="s">
        <v>23</v>
      </c>
      <c r="F219" s="33" t="n">
        <v>2024</v>
      </c>
      <c r="G219" s="34" t="n">
        <v>224</v>
      </c>
      <c r="H219" s="32" t="s">
        <v>51</v>
      </c>
      <c r="I219" s="35" t="s">
        <v>30</v>
      </c>
      <c r="J219" s="36" t="n">
        <v>850.5</v>
      </c>
      <c r="K219" s="37"/>
    </row>
    <row r="220" customFormat="false" ht="12.75" hidden="false" customHeight="true" outlineLevel="0" collapsed="false">
      <c r="A220" s="31" t="n">
        <v>440637</v>
      </c>
      <c r="B220" s="32" t="s">
        <v>683</v>
      </c>
      <c r="C220" s="33" t="s">
        <v>684</v>
      </c>
      <c r="D220" s="32" t="s">
        <v>685</v>
      </c>
      <c r="E220" s="32" t="s">
        <v>23</v>
      </c>
      <c r="F220" s="33" t="n">
        <v>2024</v>
      </c>
      <c r="G220" s="34" t="n">
        <v>448</v>
      </c>
      <c r="H220" s="32"/>
      <c r="I220" s="35" t="s">
        <v>30</v>
      </c>
      <c r="J220" s="36" t="n">
        <v>910.5</v>
      </c>
      <c r="K220" s="37"/>
    </row>
    <row r="221" customFormat="false" ht="12.75" hidden="false" customHeight="true" outlineLevel="0" collapsed="false">
      <c r="A221" s="31" t="n">
        <v>430373</v>
      </c>
      <c r="B221" s="32" t="s">
        <v>686</v>
      </c>
      <c r="C221" s="33" t="s">
        <v>687</v>
      </c>
      <c r="D221" s="32" t="s">
        <v>688</v>
      </c>
      <c r="E221" s="32" t="s">
        <v>463</v>
      </c>
      <c r="F221" s="33" t="n">
        <v>2024</v>
      </c>
      <c r="G221" s="34" t="n">
        <v>288</v>
      </c>
      <c r="H221" s="32" t="s">
        <v>464</v>
      </c>
      <c r="I221" s="35" t="s">
        <v>65</v>
      </c>
      <c r="J221" s="36" t="n">
        <v>873</v>
      </c>
      <c r="K221" s="37"/>
    </row>
    <row r="222" customFormat="false" ht="12.75" hidden="false" customHeight="true" outlineLevel="0" collapsed="false">
      <c r="A222" s="31" t="n">
        <v>430603</v>
      </c>
      <c r="B222" s="32" t="s">
        <v>689</v>
      </c>
      <c r="C222" s="33" t="s">
        <v>690</v>
      </c>
      <c r="D222" s="32" t="s">
        <v>691</v>
      </c>
      <c r="E222" s="32" t="s">
        <v>387</v>
      </c>
      <c r="F222" s="33" t="n">
        <v>2023</v>
      </c>
      <c r="G222" s="34" t="n">
        <v>288</v>
      </c>
      <c r="H222" s="32" t="s">
        <v>185</v>
      </c>
      <c r="I222" s="35" t="s">
        <v>65</v>
      </c>
      <c r="J222" s="36" t="n">
        <v>795</v>
      </c>
      <c r="K222" s="37"/>
    </row>
    <row r="223" customFormat="false" ht="12.75" hidden="false" customHeight="true" outlineLevel="0" collapsed="false">
      <c r="A223" s="31" t="n">
        <v>441360</v>
      </c>
      <c r="B223" s="32" t="s">
        <v>692</v>
      </c>
      <c r="C223" s="33" t="s">
        <v>693</v>
      </c>
      <c r="D223" s="32" t="s">
        <v>694</v>
      </c>
      <c r="E223" s="32" t="s">
        <v>387</v>
      </c>
      <c r="F223" s="33" t="n">
        <v>2024</v>
      </c>
      <c r="G223" s="34" t="n">
        <v>144</v>
      </c>
      <c r="H223" s="32"/>
      <c r="I223" s="35" t="s">
        <v>30</v>
      </c>
      <c r="J223" s="36" t="n">
        <v>709.5</v>
      </c>
      <c r="K223" s="37"/>
    </row>
    <row r="224" customFormat="false" ht="12.75" hidden="false" customHeight="true" outlineLevel="0" collapsed="false">
      <c r="A224" s="31" t="n">
        <v>435249</v>
      </c>
      <c r="B224" s="32" t="s">
        <v>695</v>
      </c>
      <c r="C224" s="33" t="s">
        <v>696</v>
      </c>
      <c r="D224" s="32" t="s">
        <v>697</v>
      </c>
      <c r="E224" s="32" t="s">
        <v>463</v>
      </c>
      <c r="F224" s="33" t="n">
        <v>2023</v>
      </c>
      <c r="G224" s="34" t="n">
        <v>320</v>
      </c>
      <c r="H224" s="32"/>
      <c r="I224" s="35" t="s">
        <v>25</v>
      </c>
      <c r="J224" s="36" t="n">
        <v>901.5</v>
      </c>
      <c r="K224" s="37"/>
    </row>
    <row r="225" customFormat="false" ht="12.75" hidden="false" customHeight="true" outlineLevel="0" collapsed="false">
      <c r="A225" s="31" t="n">
        <v>414781</v>
      </c>
      <c r="B225" s="32" t="s">
        <v>698</v>
      </c>
      <c r="C225" s="33" t="s">
        <v>699</v>
      </c>
      <c r="D225" s="32" t="s">
        <v>700</v>
      </c>
      <c r="E225" s="32" t="s">
        <v>148</v>
      </c>
      <c r="F225" s="33" t="n">
        <v>2024</v>
      </c>
      <c r="G225" s="34" t="n">
        <v>48</v>
      </c>
      <c r="H225" s="32" t="s">
        <v>190</v>
      </c>
      <c r="I225" s="35" t="s">
        <v>65</v>
      </c>
      <c r="J225" s="36" t="n">
        <v>2289</v>
      </c>
      <c r="K225" s="37"/>
    </row>
    <row r="226" customFormat="false" ht="12.75" hidden="false" customHeight="true" outlineLevel="0" collapsed="false">
      <c r="A226" s="31" t="n">
        <v>447199</v>
      </c>
      <c r="B226" s="32" t="s">
        <v>701</v>
      </c>
      <c r="C226" s="33" t="s">
        <v>702</v>
      </c>
      <c r="D226" s="32" t="s">
        <v>703</v>
      </c>
      <c r="E226" s="32" t="s">
        <v>108</v>
      </c>
      <c r="F226" s="33" t="n">
        <v>2024</v>
      </c>
      <c r="G226" s="34" t="n">
        <v>36</v>
      </c>
      <c r="H226" s="32"/>
      <c r="I226" s="35" t="s">
        <v>30</v>
      </c>
      <c r="J226" s="36" t="n">
        <v>1147.5</v>
      </c>
      <c r="K226" s="37"/>
    </row>
    <row r="227" customFormat="false" ht="12.75" hidden="false" customHeight="true" outlineLevel="0" collapsed="false">
      <c r="A227" s="31" t="n">
        <v>441480</v>
      </c>
      <c r="B227" s="32" t="s">
        <v>704</v>
      </c>
      <c r="C227" s="33" t="s">
        <v>300</v>
      </c>
      <c r="D227" s="32" t="s">
        <v>705</v>
      </c>
      <c r="E227" s="32" t="s">
        <v>108</v>
      </c>
      <c r="F227" s="33" t="n">
        <v>2024</v>
      </c>
      <c r="G227" s="34" t="n">
        <v>32</v>
      </c>
      <c r="H227" s="32"/>
      <c r="I227" s="35" t="s">
        <v>30</v>
      </c>
      <c r="J227" s="36" t="n">
        <v>1147.5</v>
      </c>
      <c r="K227" s="37"/>
    </row>
    <row r="228" customFormat="false" ht="12.75" hidden="false" customHeight="true" outlineLevel="0" collapsed="false">
      <c r="A228" s="31" t="n">
        <v>447202</v>
      </c>
      <c r="B228" s="32" t="s">
        <v>706</v>
      </c>
      <c r="C228" s="33" t="s">
        <v>707</v>
      </c>
      <c r="D228" s="32" t="s">
        <v>708</v>
      </c>
      <c r="E228" s="32" t="s">
        <v>108</v>
      </c>
      <c r="F228" s="33" t="n">
        <v>2025</v>
      </c>
      <c r="G228" s="34" t="n">
        <v>44</v>
      </c>
      <c r="H228" s="32"/>
      <c r="I228" s="35" t="s">
        <v>30</v>
      </c>
      <c r="J228" s="36" t="n">
        <v>1243.5</v>
      </c>
      <c r="K228" s="37"/>
    </row>
    <row r="229" customFormat="false" ht="12.75" hidden="false" customHeight="true" outlineLevel="0" collapsed="false">
      <c r="A229" s="31" t="n">
        <v>447203</v>
      </c>
      <c r="B229" s="32" t="s">
        <v>709</v>
      </c>
      <c r="C229" s="33" t="s">
        <v>710</v>
      </c>
      <c r="D229" s="32" t="s">
        <v>711</v>
      </c>
      <c r="E229" s="32" t="s">
        <v>108</v>
      </c>
      <c r="F229" s="33" t="n">
        <v>2025</v>
      </c>
      <c r="G229" s="34" t="n">
        <v>32</v>
      </c>
      <c r="H229" s="32"/>
      <c r="I229" s="35" t="s">
        <v>30</v>
      </c>
      <c r="J229" s="36" t="n">
        <v>1147.5</v>
      </c>
      <c r="K229" s="37"/>
    </row>
    <row r="230" customFormat="false" ht="12.75" hidden="false" customHeight="true" outlineLevel="0" collapsed="false">
      <c r="A230" s="31" t="n">
        <v>437031</v>
      </c>
      <c r="B230" s="32" t="s">
        <v>712</v>
      </c>
      <c r="C230" s="33" t="s">
        <v>702</v>
      </c>
      <c r="D230" s="32" t="s">
        <v>713</v>
      </c>
      <c r="E230" s="32" t="s">
        <v>108</v>
      </c>
      <c r="F230" s="33" t="n">
        <v>2024</v>
      </c>
      <c r="G230" s="34" t="n">
        <v>24</v>
      </c>
      <c r="H230" s="32" t="s">
        <v>95</v>
      </c>
      <c r="I230" s="35" t="s">
        <v>30</v>
      </c>
      <c r="J230" s="36" t="n">
        <v>1147.5</v>
      </c>
      <c r="K230" s="37"/>
    </row>
    <row r="231" customFormat="false" ht="12.75" hidden="false" customHeight="true" outlineLevel="0" collapsed="false">
      <c r="A231" s="31" t="n">
        <v>436758</v>
      </c>
      <c r="B231" s="32" t="s">
        <v>714</v>
      </c>
      <c r="C231" s="33" t="s">
        <v>702</v>
      </c>
      <c r="D231" s="32" t="s">
        <v>715</v>
      </c>
      <c r="E231" s="32" t="s">
        <v>108</v>
      </c>
      <c r="F231" s="33" t="n">
        <v>2024</v>
      </c>
      <c r="G231" s="34" t="n">
        <v>48</v>
      </c>
      <c r="H231" s="32" t="s">
        <v>95</v>
      </c>
      <c r="I231" s="35" t="s">
        <v>30</v>
      </c>
      <c r="J231" s="36" t="n">
        <v>1147.5</v>
      </c>
      <c r="K231" s="37"/>
    </row>
    <row r="232" customFormat="false" ht="38.25" hidden="false" customHeight="true" outlineLevel="0" collapsed="false">
      <c r="A232" s="17" t="s">
        <v>9</v>
      </c>
      <c r="B232" s="17" t="s">
        <v>10</v>
      </c>
      <c r="C232" s="17" t="s">
        <v>11</v>
      </c>
      <c r="D232" s="17" t="s">
        <v>12</v>
      </c>
      <c r="E232" s="17" t="s">
        <v>13</v>
      </c>
      <c r="F232" s="17" t="s">
        <v>14</v>
      </c>
      <c r="G232" s="17" t="s">
        <v>15</v>
      </c>
      <c r="H232" s="17" t="s">
        <v>16</v>
      </c>
      <c r="I232" s="17" t="s">
        <v>17</v>
      </c>
      <c r="J232" s="17" t="s">
        <v>18</v>
      </c>
      <c r="K2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 ÑÐµÑ€Ð¸Ð¸</cp:keywords>
  <dc:language>en-US</dc:language>
  <cp:lastModifiedBy>Grand-Fair</cp:lastModifiedBy>
  <dcterms:modified xsi:type="dcterms:W3CDTF">2014-10-05T21:24:04Z</dcterms:modified>
  <cp:revision>0</cp:revision>
  <dc:subject>Ð’Ð½Ðµ ÑÐµÑ€Ð¸Ð¸</dc:subject>
  <dc:title>Untitled Spreadsheet</dc:title>
</cp:coreProperties>
</file>