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Прайс-лист</t>
  </si>
  <si>
    <t xml:space="preserve">ГРАНД-ФАИР </t>
  </si>
  <si>
    <t xml:space="preserve">Твоя перв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8-000865-4</t>
  </si>
  <si>
    <t xml:space="preserve">Симон Филипп</t>
  </si>
  <si>
    <t xml:space="preserve">Жизнь города</t>
  </si>
  <si>
    <t xml:space="preserve">Махаон</t>
  </si>
  <si>
    <t xml:space="preserve">290Х410</t>
  </si>
  <si>
    <t xml:space="preserve">7бц</t>
  </si>
  <si>
    <t xml:space="preserve">978-5-389-02924-8</t>
  </si>
  <si>
    <t xml:space="preserve">Сказочные герои</t>
  </si>
  <si>
    <t xml:space="preserve">978-5-699-87355-5</t>
  </si>
  <si>
    <t xml:space="preserve">Травина И.В.</t>
  </si>
  <si>
    <t xml:space="preserve">Динозавры</t>
  </si>
  <si>
    <t xml:space="preserve">Эксмо</t>
  </si>
  <si>
    <t xml:space="preserve">84Х108/16</t>
  </si>
  <si>
    <t xml:space="preserve">978-5-389-12919-1</t>
  </si>
  <si>
    <t xml:space="preserve">На ферме</t>
  </si>
  <si>
    <t xml:space="preserve">978-5-389-07474-3</t>
  </si>
  <si>
    <t xml:space="preserve">Миллион лет до нашей эры</t>
  </si>
  <si>
    <t xml:space="preserve">978-5-389-17623-2</t>
  </si>
  <si>
    <t xml:space="preserve">Франко К.</t>
  </si>
  <si>
    <t xml:space="preserve">Правда или нет?</t>
  </si>
  <si>
    <t xml:space="preserve">75Х100/16</t>
  </si>
  <si>
    <t xml:space="preserve">7Б</t>
  </si>
  <si>
    <t xml:space="preserve">978-5-389-08628-9</t>
  </si>
  <si>
    <t xml:space="preserve">Патриция Р.</t>
  </si>
  <si>
    <t xml:space="preserve">Домашние питомцы</t>
  </si>
  <si>
    <t xml:space="preserve">978-5-389-07473-6</t>
  </si>
  <si>
    <t xml:space="preserve">Мари-Рене Гийоре</t>
  </si>
  <si>
    <t xml:space="preserve">Строительные машины</t>
  </si>
  <si>
    <t xml:space="preserve">978-5-389-07475-0</t>
  </si>
  <si>
    <t xml:space="preserve">Бомон Э.</t>
  </si>
  <si>
    <t xml:space="preserve">Грузовики</t>
  </si>
  <si>
    <t xml:space="preserve">978-5-389-10183-8</t>
  </si>
  <si>
    <t xml:space="preserve">978-5-389-17621-8</t>
  </si>
  <si>
    <t xml:space="preserve">Саньер К.</t>
  </si>
  <si>
    <t xml:space="preserve">Кто?100 вопросов и ответов в картинках</t>
  </si>
  <si>
    <t xml:space="preserve">978-5-389-09342-3</t>
  </si>
  <si>
    <t xml:space="preserve">Симон Ф.</t>
  </si>
  <si>
    <t xml:space="preserve">Корабли</t>
  </si>
  <si>
    <t xml:space="preserve">978-5-389-15758-3</t>
  </si>
  <si>
    <t xml:space="preserve">Почему?100 вопросов и ответов в картинках</t>
  </si>
  <si>
    <t xml:space="preserve">978-5-389-08421-6</t>
  </si>
  <si>
    <t xml:space="preserve">Гийоре М.</t>
  </si>
  <si>
    <t xml:space="preserve">Самолёты</t>
  </si>
  <si>
    <t xml:space="preserve">978-5-389-24663-8</t>
  </si>
  <si>
    <t xml:space="preserve">Бомон Э., Гийоре М.-Р.</t>
  </si>
  <si>
    <t xml:space="preserve">Транспорт</t>
  </si>
  <si>
    <t xml:space="preserve">978-5-389-10887-5</t>
  </si>
  <si>
    <t xml:space="preserve">Бомон Э., Симон Ф.</t>
  </si>
  <si>
    <t xml:space="preserve">Поезда</t>
  </si>
  <si>
    <t xml:space="preserve">978-5-389-16134-4</t>
  </si>
  <si>
    <t xml:space="preserve">Симон Ф., Буэ М., Бомон Э.</t>
  </si>
  <si>
    <t xml:space="preserve">Когда?100 вопросов и ответов в картинках</t>
  </si>
  <si>
    <t xml:space="preserve">978-5-389-21119-3</t>
  </si>
  <si>
    <t xml:space="preserve">Волшебный мир музыки</t>
  </si>
  <si>
    <t xml:space="preserve">978-5-389-15759-0</t>
  </si>
  <si>
    <t xml:space="preserve">Как?100 вопросов и ответов в картинках</t>
  </si>
  <si>
    <t xml:space="preserve">978-5-389-20661-8</t>
  </si>
  <si>
    <t xml:space="preserve">Бомон Э., Деларош Д.</t>
  </si>
  <si>
    <t xml:space="preserve">Мифы народов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220905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28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1297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96</v>
      </c>
      <c r="H9" s="32" t="s">
        <v>32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58272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28</v>
      </c>
      <c r="H10" s="32"/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282308</v>
      </c>
      <c r="B11" s="32" t="s">
        <v>35</v>
      </c>
      <c r="C11" s="33"/>
      <c r="D11" s="32" t="s">
        <v>36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8728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128</v>
      </c>
      <c r="H12" s="32" t="s">
        <v>40</v>
      </c>
      <c r="I12" s="35" t="s">
        <v>41</v>
      </c>
      <c r="J12" s="36" t="n">
        <v>655.5</v>
      </c>
      <c r="K12" s="37"/>
    </row>
    <row r="13" customFormat="false" ht="12.75" hidden="false" customHeight="true" outlineLevel="0" collapsed="false">
      <c r="A13" s="31" t="n">
        <v>2986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128</v>
      </c>
      <c r="H13" s="32" t="s">
        <v>24</v>
      </c>
      <c r="I13" s="35" t="s">
        <v>25</v>
      </c>
      <c r="J13" s="36" t="n">
        <v>733.5</v>
      </c>
      <c r="K13" s="37"/>
    </row>
    <row r="14" customFormat="false" ht="12.75" hidden="false" customHeight="true" outlineLevel="0" collapsed="false">
      <c r="A14" s="31" t="n">
        <v>3036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112</v>
      </c>
      <c r="H14" s="32" t="s">
        <v>24</v>
      </c>
      <c r="I14" s="35" t="s">
        <v>25</v>
      </c>
      <c r="J14" s="36" t="n">
        <v>655.5</v>
      </c>
      <c r="K14" s="37"/>
    </row>
    <row r="15" customFormat="false" ht="12.75" hidden="false" customHeight="true" outlineLevel="0" collapsed="false">
      <c r="A15" s="31" t="n">
        <v>2763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112</v>
      </c>
      <c r="H15" s="32" t="s">
        <v>24</v>
      </c>
      <c r="I15" s="35" t="s">
        <v>25</v>
      </c>
      <c r="J15" s="36" t="n">
        <v>688.5</v>
      </c>
      <c r="K15" s="37"/>
    </row>
    <row r="16" customFormat="false" ht="12.75" hidden="false" customHeight="true" outlineLevel="0" collapsed="false">
      <c r="A16" s="31" t="n">
        <v>298603</v>
      </c>
      <c r="B16" s="32" t="s">
        <v>51</v>
      </c>
      <c r="C16" s="33"/>
      <c r="D16" s="32" t="s">
        <v>22</v>
      </c>
      <c r="E16" s="32" t="s">
        <v>23</v>
      </c>
      <c r="F16" s="33" t="n">
        <v>2022</v>
      </c>
      <c r="G16" s="34" t="n">
        <v>128</v>
      </c>
      <c r="H16" s="32" t="s">
        <v>24</v>
      </c>
      <c r="I16" s="35" t="s">
        <v>25</v>
      </c>
      <c r="J16" s="36" t="n">
        <v>757.5</v>
      </c>
      <c r="K16" s="37"/>
    </row>
    <row r="17" customFormat="false" ht="12.75" hidden="false" customHeight="true" outlineLevel="0" collapsed="false">
      <c r="A17" s="31" t="n">
        <v>40871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128</v>
      </c>
      <c r="H17" s="32"/>
      <c r="I17" s="35" t="s">
        <v>25</v>
      </c>
      <c r="J17" s="36" t="n">
        <v>757.5</v>
      </c>
      <c r="K17" s="37"/>
    </row>
    <row r="18" customFormat="false" ht="12.75" hidden="false" customHeight="true" outlineLevel="0" collapsed="false">
      <c r="A18" s="31" t="n">
        <v>30562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128</v>
      </c>
      <c r="H18" s="32" t="s">
        <v>24</v>
      </c>
      <c r="I18" s="35" t="s">
        <v>25</v>
      </c>
      <c r="J18" s="36" t="n">
        <v>825</v>
      </c>
      <c r="K18" s="37"/>
    </row>
    <row r="19" customFormat="false" ht="12.75" hidden="false" customHeight="true" outlineLevel="0" collapsed="false">
      <c r="A19" s="31" t="n">
        <v>354099</v>
      </c>
      <c r="B19" s="32" t="s">
        <v>58</v>
      </c>
      <c r="C19" s="33"/>
      <c r="D19" s="32" t="s">
        <v>59</v>
      </c>
      <c r="E19" s="32" t="s">
        <v>23</v>
      </c>
      <c r="F19" s="33" t="n">
        <v>2023</v>
      </c>
      <c r="G19" s="34" t="n">
        <v>128</v>
      </c>
      <c r="H19" s="32"/>
      <c r="I19" s="35" t="s">
        <v>25</v>
      </c>
      <c r="J19" s="36" t="n">
        <v>825</v>
      </c>
      <c r="K19" s="37"/>
    </row>
    <row r="20" customFormat="false" ht="12.75" hidden="false" customHeight="true" outlineLevel="0" collapsed="false">
      <c r="A20" s="31" t="n">
        <v>28474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4</v>
      </c>
      <c r="G20" s="34" t="n">
        <v>124</v>
      </c>
      <c r="H20" s="32" t="s">
        <v>24</v>
      </c>
      <c r="I20" s="35" t="s">
        <v>25</v>
      </c>
      <c r="J20" s="36" t="n">
        <v>825</v>
      </c>
      <c r="K20" s="37"/>
    </row>
    <row r="21" customFormat="false" ht="12.75" hidden="false" customHeight="true" outlineLevel="0" collapsed="false">
      <c r="A21" s="31" t="n">
        <v>4360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4</v>
      </c>
      <c r="G21" s="34" t="n">
        <v>128</v>
      </c>
      <c r="H21" s="32"/>
      <c r="I21" s="35" t="s">
        <v>25</v>
      </c>
      <c r="J21" s="36" t="n">
        <v>825</v>
      </c>
      <c r="K21" s="37"/>
    </row>
    <row r="22" customFormat="false" ht="12.75" hidden="false" customHeight="true" outlineLevel="0" collapsed="false">
      <c r="A22" s="31" t="n">
        <v>354849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128</v>
      </c>
      <c r="H22" s="32"/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35972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28</v>
      </c>
      <c r="H23" s="32"/>
      <c r="I23" s="35" t="s">
        <v>41</v>
      </c>
      <c r="J23" s="36" t="n">
        <v>384</v>
      </c>
      <c r="K23" s="37"/>
    </row>
    <row r="24" customFormat="false" ht="12.75" hidden="false" customHeight="true" outlineLevel="0" collapsed="false">
      <c r="A24" s="31" t="n">
        <v>418523</v>
      </c>
      <c r="B24" s="32" t="s">
        <v>72</v>
      </c>
      <c r="C24" s="33" t="s">
        <v>64</v>
      </c>
      <c r="D24" s="32" t="s">
        <v>73</v>
      </c>
      <c r="E24" s="32" t="s">
        <v>23</v>
      </c>
      <c r="F24" s="33" t="n">
        <v>2022</v>
      </c>
      <c r="G24" s="34" t="n">
        <v>128</v>
      </c>
      <c r="H24" s="32"/>
      <c r="I24" s="35" t="s">
        <v>25</v>
      </c>
      <c r="J24" s="36" t="n">
        <v>825</v>
      </c>
      <c r="K24" s="37"/>
    </row>
    <row r="25" customFormat="false" ht="12.75" hidden="false" customHeight="true" outlineLevel="0" collapsed="false">
      <c r="A25" s="31" t="n">
        <v>354135</v>
      </c>
      <c r="B25" s="32" t="s">
        <v>74</v>
      </c>
      <c r="C25" s="33"/>
      <c r="D25" s="32" t="s">
        <v>75</v>
      </c>
      <c r="E25" s="32" t="s">
        <v>23</v>
      </c>
      <c r="F25" s="33" t="n">
        <v>2019</v>
      </c>
      <c r="G25" s="34" t="n">
        <v>128</v>
      </c>
      <c r="H25" s="32"/>
      <c r="I25" s="35" t="s">
        <v>25</v>
      </c>
      <c r="J25" s="36" t="n">
        <v>825</v>
      </c>
      <c r="K25" s="37"/>
    </row>
    <row r="26" customFormat="false" ht="12.75" hidden="false" customHeight="true" outlineLevel="0" collapsed="false">
      <c r="A26" s="31" t="n">
        <v>414143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2</v>
      </c>
      <c r="G26" s="34" t="n">
        <v>128</v>
      </c>
      <c r="H26" s="32"/>
      <c r="I26" s="35" t="s">
        <v>25</v>
      </c>
      <c r="J26" s="36" t="n">
        <v>82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Ñ Ð¿ÐµÑ€Ð²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¢Ð²Ð¾Ñ Ð¿ÐµÑ€Ð²Ð°Ñ ÑÐ½Ñ†Ð¸ÐºÐ»Ð¾Ð¿ÐµÐ´Ð¸Ñ</dc:subject>
  <dc:title>Untitled Spreadsheet</dc:title>
</cp:coreProperties>
</file>