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Заниматель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7614-2</t>
  </si>
  <si>
    <t xml:space="preserve">Перельман Я.И.</t>
  </si>
  <si>
    <t xml:space="preserve">Математика в занимательных рассказах</t>
  </si>
  <si>
    <t xml:space="preserve">АСТ</t>
  </si>
  <si>
    <t xml:space="preserve">84X108/32</t>
  </si>
  <si>
    <t xml:space="preserve">7бц</t>
  </si>
  <si>
    <t xml:space="preserve">978-5-907585-73-7</t>
  </si>
  <si>
    <t xml:space="preserve">Аренс В.Ж.</t>
  </si>
  <si>
    <t xml:space="preserve">Математические игры и развлечения</t>
  </si>
  <si>
    <t xml:space="preserve">Тион ИД</t>
  </si>
  <si>
    <t xml:space="preserve">60X90/16</t>
  </si>
  <si>
    <t xml:space="preserve">7Б</t>
  </si>
  <si>
    <t xml:space="preserve">978-5-6048406-3-4</t>
  </si>
  <si>
    <t xml:space="preserve">Лежава А.В.</t>
  </si>
  <si>
    <t xml:space="preserve">Занимательная экономика</t>
  </si>
  <si>
    <t xml:space="preserve">978-5-6047533-8-5</t>
  </si>
  <si>
    <t xml:space="preserve">Рюмин В.В.</t>
  </si>
  <si>
    <t xml:space="preserve">Занимательная электротехника</t>
  </si>
  <si>
    <t xml:space="preserve">978-5-09-045408-7</t>
  </si>
  <si>
    <t xml:space="preserve">Петрановская Л.В.</t>
  </si>
  <si>
    <t xml:space="preserve">Звёздное небо</t>
  </si>
  <si>
    <t xml:space="preserve">Просвещение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420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80</v>
      </c>
      <c r="H8" s="32" t="s">
        <v>30</v>
      </c>
      <c r="I8" s="35" t="s">
        <v>31</v>
      </c>
      <c r="J8" s="36" t="n">
        <v>922.5</v>
      </c>
      <c r="K8" s="37"/>
    </row>
    <row r="9" customFormat="false" ht="12.75" hidden="false" customHeight="true" outlineLevel="0" collapsed="false">
      <c r="A9" s="31" t="n">
        <v>420621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2</v>
      </c>
      <c r="G9" s="34" t="n">
        <v>494</v>
      </c>
      <c r="H9" s="32" t="s">
        <v>30</v>
      </c>
      <c r="I9" s="35" t="s">
        <v>31</v>
      </c>
      <c r="J9" s="36" t="n">
        <v>1803</v>
      </c>
      <c r="K9" s="37"/>
    </row>
    <row r="10" customFormat="false" ht="12.75" hidden="false" customHeight="true" outlineLevel="0" collapsed="false">
      <c r="A10" s="31" t="n">
        <v>4206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186</v>
      </c>
      <c r="H10" s="32" t="s">
        <v>30</v>
      </c>
      <c r="I10" s="35" t="s">
        <v>31</v>
      </c>
      <c r="J10" s="36" t="n">
        <v>873</v>
      </c>
      <c r="K10" s="37"/>
    </row>
    <row r="11" customFormat="false" ht="12.75" hidden="false" customHeight="true" outlineLevel="0" collapsed="false">
      <c r="A11" s="31" t="n">
        <v>31206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128</v>
      </c>
      <c r="H11" s="32" t="s">
        <v>42</v>
      </c>
      <c r="I11" s="35" t="s">
        <v>43</v>
      </c>
      <c r="J11" s="36" t="n">
        <v>54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Ð½Ð°ÑƒÐºÐ°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Ð½Ð°ÑƒÐºÐ°</dc:subject>
  <dc:title>Untitled Spreadsheet</dc:title>
</cp:coreProperties>
</file>