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62">
  <si>
    <t xml:space="preserve">Прайс-лист</t>
  </si>
  <si>
    <t xml:space="preserve">ГРАНД-ФАИР </t>
  </si>
  <si>
    <t xml:space="preserve">Учебники для вузов. Специаль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4-4946-0</t>
  </si>
  <si>
    <t xml:space="preserve">Синицын Е.М</t>
  </si>
  <si>
    <t xml:space="preserve">Определитель покрытосеменных древесных растений по побегам с листьями. Уч. пос. </t>
  </si>
  <si>
    <t xml:space="preserve">Лань</t>
  </si>
  <si>
    <t xml:space="preserve">7бц</t>
  </si>
  <si>
    <t xml:space="preserve">978-5-8114-0499-5</t>
  </si>
  <si>
    <t xml:space="preserve">Бермант А.Ф.</t>
  </si>
  <si>
    <t xml:space="preserve">Краткий курс математического анализа. Учеб. пос. 16-е изд. </t>
  </si>
  <si>
    <t xml:space="preserve">60Х90/16</t>
  </si>
  <si>
    <t xml:space="preserve">978-5-8114-1241-9</t>
  </si>
  <si>
    <t xml:space="preserve">Тульчинский Г.Л.</t>
  </si>
  <si>
    <t xml:space="preserve">PR в сфере культуры и образования. Учебное пособие</t>
  </si>
  <si>
    <t xml:space="preserve">84X108/32</t>
  </si>
  <si>
    <t xml:space="preserve">978-5-8114-1293-8</t>
  </si>
  <si>
    <t xml:space="preserve">Гринкруг М.С.</t>
  </si>
  <si>
    <t xml:space="preserve">Лабораторный практикум по физике</t>
  </si>
  <si>
    <t xml:space="preserve">978-5-8114-0887-0</t>
  </si>
  <si>
    <t xml:space="preserve">Берман Г.Н.</t>
  </si>
  <si>
    <t xml:space="preserve">Решебник к сборнику задач по курсу математического анализа Бермана</t>
  </si>
  <si>
    <t xml:space="preserve">978-5-8114-2321-7</t>
  </si>
  <si>
    <t xml:space="preserve">Оганов А.А., Хангельдиева И.Г.</t>
  </si>
  <si>
    <t xml:space="preserve">Теория культуры. Уч. пос. 4-е изд. </t>
  </si>
  <si>
    <t xml:space="preserve">Планета музыки</t>
  </si>
  <si>
    <t xml:space="preserve">84Х108/32</t>
  </si>
  <si>
    <t xml:space="preserve">978-5-8114-0897-9</t>
  </si>
  <si>
    <t xml:space="preserve">Егоров В.В.</t>
  </si>
  <si>
    <t xml:space="preserve">Экологическая химия. Уч. пос. 2-е изд. </t>
  </si>
  <si>
    <t xml:space="preserve">978-5-8114-1253-2</t>
  </si>
  <si>
    <t xml:space="preserve">Язев С.А.</t>
  </si>
  <si>
    <t xml:space="preserve">Лекции о Солнечной системе. 2-е изд. </t>
  </si>
  <si>
    <t xml:space="preserve">978-5-8114-2402-3</t>
  </si>
  <si>
    <t xml:space="preserve">Рязанова О.А., Дацун В.М., Позняковский В.М.</t>
  </si>
  <si>
    <t xml:space="preserve">Атлас аннотированный. Морские и океанические рыбы. Уч-справ. пос. </t>
  </si>
  <si>
    <t xml:space="preserve">978-5-8114-1116-0</t>
  </si>
  <si>
    <t xml:space="preserve">Глухов М.М. и др.</t>
  </si>
  <si>
    <t xml:space="preserve">Введение в теоретико-числовые методы криптографии</t>
  </si>
  <si>
    <t xml:space="preserve">978-5-8114-1648-6</t>
  </si>
  <si>
    <t xml:space="preserve">Сарычев Н.Г., Кравец В.В., Чернов Л.Л.</t>
  </si>
  <si>
    <t xml:space="preserve">Животноводство с основами общей зоогигиены. Уч. пос. </t>
  </si>
  <si>
    <t xml:space="preserve">978-5-8114-1939-5</t>
  </si>
  <si>
    <t xml:space="preserve">Земсков В.И.</t>
  </si>
  <si>
    <t xml:space="preserve">Проектирование ресурсосберегающих технологий и технических систем в животно</t>
  </si>
  <si>
    <t xml:space="preserve">70Х100/16</t>
  </si>
  <si>
    <t xml:space="preserve">978-5-8114-2238-8</t>
  </si>
  <si>
    <t xml:space="preserve">Данилин А.А., Лавренко Н.С.</t>
  </si>
  <si>
    <t xml:space="preserve">Измерения в радиоэлектронике. Учебн. пос. </t>
  </si>
  <si>
    <t xml:space="preserve">978-5-8114-2579-2</t>
  </si>
  <si>
    <t xml:space="preserve">Бочкарев П.Ю.,Бокова Л.Г.</t>
  </si>
  <si>
    <t xml:space="preserve">Оценка производственной технологичности деталей. Уч. пос. </t>
  </si>
  <si>
    <t xml:space="preserve">обл</t>
  </si>
  <si>
    <t xml:space="preserve">978-5-8114-1411-6</t>
  </si>
  <si>
    <t xml:space="preserve">Певзнер Л.Д.</t>
  </si>
  <si>
    <t xml:space="preserve">Практикум по математическим основам теории систем. Уч. пос. </t>
  </si>
  <si>
    <t xml:space="preserve">978-5-8114-1632-5</t>
  </si>
  <si>
    <t xml:space="preserve">Схиртладзе А.Г., Гречишников В.А. и др.</t>
  </si>
  <si>
    <t xml:space="preserve">Проектирование металлообрабатывающих инструментов: Уч. пос. 2-е изд. </t>
  </si>
  <si>
    <t xml:space="preserve">978-5-8114-1803-9</t>
  </si>
  <si>
    <t xml:space="preserve">Зубарев Ю.М.</t>
  </si>
  <si>
    <t xml:space="preserve">Расчет и проектирование приспособлений в машиностроении: Учебник</t>
  </si>
  <si>
    <t xml:space="preserve">978-5-8114-1848-0</t>
  </si>
  <si>
    <t xml:space="preserve">Пашков Е.В., Крамарь В.А., Кабанов А.А.</t>
  </si>
  <si>
    <t xml:space="preserve">Следящие приводы промышленного технологического оборудования: Уч. 2-е изд. </t>
  </si>
  <si>
    <t xml:space="preserve">978-5-8114-0832-0</t>
  </si>
  <si>
    <t xml:space="preserve">Современные инструментальные материалы. Учебник. 2-е изд. </t>
  </si>
  <si>
    <t xml:space="preserve">60X90/16</t>
  </si>
  <si>
    <t xml:space="preserve">978-5-8114-2672-0</t>
  </si>
  <si>
    <t xml:space="preserve">Гуляев В.</t>
  </si>
  <si>
    <t xml:space="preserve">Специальный раздел механики. Деформации и разрушение стальных изделий. Уч. пос</t>
  </si>
  <si>
    <t xml:space="preserve">978-5-8114-0843-6</t>
  </si>
  <si>
    <t xml:space="preserve">Муханин Л.Г.</t>
  </si>
  <si>
    <t xml:space="preserve">Схемотехника измерительных устройств. Уч. пос. 2-е изд. </t>
  </si>
  <si>
    <t xml:space="preserve">978-5-8114-2513-6</t>
  </si>
  <si>
    <t xml:space="preserve">Литвиненко А.М., Бурковский В.Л.</t>
  </si>
  <si>
    <t xml:space="preserve">Технологии разработки объектов интеллектуальной собственности. Уч. 2-е изд. </t>
  </si>
  <si>
    <t xml:space="preserve">978-5-8114-2118-3</t>
  </si>
  <si>
    <t xml:space="preserve">Безъязычный В.Ф., Крылов В.Н. и др.</t>
  </si>
  <si>
    <t xml:space="preserve">Технологические процессы механической и физико-химической обработки в машин</t>
  </si>
  <si>
    <t xml:space="preserve">978-5-8114-0914-3</t>
  </si>
  <si>
    <t xml:space="preserve">Хрущева И.В.</t>
  </si>
  <si>
    <t xml:space="preserve">Основы математической статистики и теории случайных процессов</t>
  </si>
  <si>
    <t xml:space="preserve">978-5-8114-2393-4</t>
  </si>
  <si>
    <t xml:space="preserve">Должиков В.П.</t>
  </si>
  <si>
    <t xml:space="preserve">Технологии наукоемких машиностроительных производств. Уч. пос. 2-е изд. </t>
  </si>
  <si>
    <t xml:space="preserve">978-5-8114-2337-8</t>
  </si>
  <si>
    <t xml:space="preserve">Стулова Г.П.</t>
  </si>
  <si>
    <t xml:space="preserve">Подготовка регентов в России. Прошлое и современность. Уч. пос. 2-е изд. </t>
  </si>
  <si>
    <t xml:space="preserve">978-5-8114-1915-9</t>
  </si>
  <si>
    <t xml:space="preserve">Шабанов Н.К., Шабанова М.Н.</t>
  </si>
  <si>
    <t xml:space="preserve">Художественная жизнь России (X–XX века). Хронограф. Уч. пос. , 2-е изд. , </t>
  </si>
  <si>
    <t xml:space="preserve">978-5-8114-2066-7</t>
  </si>
  <si>
    <t xml:space="preserve">Пичугина Р.Н.</t>
  </si>
  <si>
    <t xml:space="preserve">Говорите по-итальянски. Уч. пос. 3-е изд. </t>
  </si>
  <si>
    <t xml:space="preserve">978-5-8114-2003-2</t>
  </si>
  <si>
    <t xml:space="preserve">Сорокин В.С., Антипов Б.Л., Лазарева Н.П.</t>
  </si>
  <si>
    <t xml:space="preserve">Материалы и элементы электронной техники. Проводники, полупроводники, диэле</t>
  </si>
  <si>
    <t xml:space="preserve">978-5-8114-3461-9</t>
  </si>
  <si>
    <t xml:space="preserve">Димитрин Ю.Г.</t>
  </si>
  <si>
    <t xml:space="preserve">Рифмы</t>
  </si>
  <si>
    <t xml:space="preserve">7Б</t>
  </si>
  <si>
    <t xml:space="preserve">978-5-8114-3569-2</t>
  </si>
  <si>
    <t xml:space="preserve">Дворко С.Б.</t>
  </si>
  <si>
    <t xml:space="preserve">Театр юного зрителя и школьный театр. Уроки воспитания. Том 1. Уч. пос. </t>
  </si>
  <si>
    <t xml:space="preserve">978-5-8114-2936-3</t>
  </si>
  <si>
    <t xml:space="preserve">Димитрин Ю.</t>
  </si>
  <si>
    <t xml:space="preserve">Проклятый апостол</t>
  </si>
  <si>
    <t xml:space="preserve">978-5-8114-4041-2</t>
  </si>
  <si>
    <t xml:space="preserve">Никифоров С.Н.</t>
  </si>
  <si>
    <t xml:space="preserve">Методы зашиты информации. Пароли, скрытие, шифрование. Уч. пос. </t>
  </si>
  <si>
    <t xml:space="preserve">978-5-8114-3311-7</t>
  </si>
  <si>
    <t xml:space="preserve">Петренко В.И., Мандрица И.В.</t>
  </si>
  <si>
    <t xml:space="preserve">Защита персональных данных в информационных системах. Практикум. Уч. пос. </t>
  </si>
  <si>
    <t xml:space="preserve">978-5-8114-2501-3</t>
  </si>
  <si>
    <t xml:space="preserve">Максименко А.П., Максимцов Д.В.</t>
  </si>
  <si>
    <t xml:space="preserve">Ландшафтный дизайн. Уч. пос. 3-е изд. </t>
  </si>
  <si>
    <t xml:space="preserve">978-5-8114-2370-5</t>
  </si>
  <si>
    <t xml:space="preserve">Слонимский Ю.И.</t>
  </si>
  <si>
    <t xml:space="preserve">Лебединое озеро. Уч. пос. 4-е изд. </t>
  </si>
  <si>
    <t xml:space="preserve">978-5-8114-2956-1</t>
  </si>
  <si>
    <t xml:space="preserve">Моргунов К.П.</t>
  </si>
  <si>
    <t xml:space="preserve">Насосы и насосные станции. Уч. пос. 3-е изд. </t>
  </si>
  <si>
    <t xml:space="preserve">978-5-8114-2713-0</t>
  </si>
  <si>
    <t xml:space="preserve">Сутягин В.М., Ляпков А.А.</t>
  </si>
  <si>
    <t xml:space="preserve">Общая химическая технология полимеров. Уч. пос. 4-е изд. </t>
  </si>
  <si>
    <t xml:space="preserve">978-5-8114-3330-8</t>
  </si>
  <si>
    <t xml:space="preserve">Рензяева Т.В.</t>
  </si>
  <si>
    <t xml:space="preserve">Основы технического регулирования качества пищевой продукции, стандартизаци</t>
  </si>
  <si>
    <t xml:space="preserve">978-5-8114-2977-6</t>
  </si>
  <si>
    <t xml:space="preserve">Айнштейн В.Г., Захаров М.К. и др.</t>
  </si>
  <si>
    <t xml:space="preserve">Процессы и аппараты химической технологии. Общий курс. В 2-х кн. Книга 2</t>
  </si>
  <si>
    <t xml:space="preserve">978-5-8114-2584-6</t>
  </si>
  <si>
    <t xml:space="preserve">Латыпов Д.Г., Муллакаев О.Т., Залялов И.Н.</t>
  </si>
  <si>
    <t xml:space="preserve">Судебная ветеринарно-санитарная экспертиза. Уч. пос. </t>
  </si>
  <si>
    <t xml:space="preserve">978-5-8114-3267-7</t>
  </si>
  <si>
    <t xml:space="preserve">Мамонтов В.Г.</t>
  </si>
  <si>
    <t xml:space="preserve">Химический анализ почв и использование аналитических данных. Лабораторный п</t>
  </si>
  <si>
    <t xml:space="preserve">978-5-8114-2982-0</t>
  </si>
  <si>
    <t xml:space="preserve">Антипова Л.В., Дунченко Н.И.</t>
  </si>
  <si>
    <t xml:space="preserve">Химия пищи. Учебник. 2-е изд. </t>
  </si>
  <si>
    <t xml:space="preserve">978-5-8114-3243-1</t>
  </si>
  <si>
    <t xml:space="preserve">Кокориков Д.В.</t>
  </si>
  <si>
    <t xml:space="preserve">Взаимодействие и совершенствование правил юридической техники. Монография</t>
  </si>
  <si>
    <t xml:space="preserve">978-5-8114-3139-7</t>
  </si>
  <si>
    <t xml:space="preserve">Комягин Д.Л.</t>
  </si>
  <si>
    <t xml:space="preserve">Бюджетное право. Практикум с хрестоматийным материалом. Уч. пос. </t>
  </si>
  <si>
    <t xml:space="preserve">978-5-8114-3990-4</t>
  </si>
  <si>
    <t xml:space="preserve">Сарданашвили А.Г., Львова А.И.</t>
  </si>
  <si>
    <t xml:space="preserve">Примеры и задачи по технологии переработки нефти и газа. Уч. пос. 5-е изд. </t>
  </si>
  <si>
    <t xml:space="preserve">978-5-8114-2979-0</t>
  </si>
  <si>
    <t xml:space="preserve">Подвигалкин В.Я.</t>
  </si>
  <si>
    <t xml:space="preserve">Робот в технологическом модуле. Монография</t>
  </si>
  <si>
    <t xml:space="preserve">978-5-8114-2582-2</t>
  </si>
  <si>
    <t xml:space="preserve">Карпов К.А.</t>
  </si>
  <si>
    <t xml:space="preserve">Строительство нефтяных и газовых скважин. Уч. пос. 2-е изд. </t>
  </si>
  <si>
    <t xml:space="preserve">978-5-8114-3159-5</t>
  </si>
  <si>
    <t xml:space="preserve">Шкаровский А.Л.</t>
  </si>
  <si>
    <t xml:space="preserve">Теплоснабжение. Учебник</t>
  </si>
  <si>
    <t xml:space="preserve">978-5-8114-4796-1</t>
  </si>
  <si>
    <t xml:space="preserve">Бруссер А.М.</t>
  </si>
  <si>
    <t xml:space="preserve">Основы дикции. Практикум. Уч. пос. </t>
  </si>
  <si>
    <t xml:space="preserve">978-5-8114-3680-4</t>
  </si>
  <si>
    <t xml:space="preserve">Кофлер Л.</t>
  </si>
  <si>
    <t xml:space="preserve">Искусство дыхания как основа звукоизвлечения. Уч. пос. </t>
  </si>
  <si>
    <t xml:space="preserve">978-5-8114-1922-7</t>
  </si>
  <si>
    <t xml:space="preserve">Аксёнова П.В., Ермаков А.М.</t>
  </si>
  <si>
    <t xml:space="preserve">Биология репродукции коз: Монография</t>
  </si>
  <si>
    <t xml:space="preserve">978-5-8114-1600-4</t>
  </si>
  <si>
    <t xml:space="preserve">Магомедов М.Г.</t>
  </si>
  <si>
    <t xml:space="preserve">Виноград: основы технологии хранения: Уч. пособие</t>
  </si>
  <si>
    <t xml:space="preserve">978-5-8114-1647-9</t>
  </si>
  <si>
    <t xml:space="preserve">Возобновляемые источники энергии в АПК. Учебное пособие</t>
  </si>
  <si>
    <t xml:space="preserve">978-5-8114-1437-6</t>
  </si>
  <si>
    <t xml:space="preserve">Куликов Л.В.</t>
  </si>
  <si>
    <t xml:space="preserve">История зоотехнии: Учебник, 2-е изд. , испр. и доп. </t>
  </si>
  <si>
    <t xml:space="preserve">978-5-8114-1442-0</t>
  </si>
  <si>
    <t xml:space="preserve">Поливаев О.И., Костиков О.М., Ворохобин А.В.</t>
  </si>
  <si>
    <t xml:space="preserve">Конструкция тракторов и автомобилей</t>
  </si>
  <si>
    <t xml:space="preserve">978-5-8114-3131-1</t>
  </si>
  <si>
    <t xml:space="preserve">Пономарев С.В.</t>
  </si>
  <si>
    <t xml:space="preserve">Лососеводство. Учебник, 2-е изд. , перераб. и доп. </t>
  </si>
  <si>
    <t xml:space="preserve">978-5-8114-1407-9</t>
  </si>
  <si>
    <t xml:space="preserve">Машкин В.И.</t>
  </si>
  <si>
    <t xml:space="preserve">Методы изучения охотничьих и охраняемых животных в полевых условиях. Учебное пособие, 1-е изд. </t>
  </si>
  <si>
    <t xml:space="preserve">978-5-8114-1514-4</t>
  </si>
  <si>
    <t xml:space="preserve">Мамаев А.В., Самусенко Л.Д.</t>
  </si>
  <si>
    <t xml:space="preserve">Молочное дело. Учебное пособие</t>
  </si>
  <si>
    <t xml:space="preserve">978-5-8114-2604-1</t>
  </si>
  <si>
    <t xml:space="preserve">Ториков В.Е., Мельникова О.В.</t>
  </si>
  <si>
    <t xml:space="preserve">Научные основы агрономии: Учебное пособие 2-е изд. стер. </t>
  </si>
  <si>
    <t xml:space="preserve">978-5-8114-1364-5</t>
  </si>
  <si>
    <t xml:space="preserve">Основы технологии производста и первичной обработки продукции животноводства</t>
  </si>
  <si>
    <t xml:space="preserve">978-5-8114-1761-2</t>
  </si>
  <si>
    <t xml:space="preserve">Кривко Н.П. (под ред.)</t>
  </si>
  <si>
    <t xml:space="preserve">Питомниководство садовых культур: Учебник</t>
  </si>
  <si>
    <t xml:space="preserve">978-5-8114-1272-3</t>
  </si>
  <si>
    <t xml:space="preserve">Кочиш И.И., Виноградов П.Н. и др.</t>
  </si>
  <si>
    <t xml:space="preserve">Практикум по зоогигиене: Уч. пособие, 2-е изд. , испр. </t>
  </si>
  <si>
    <t xml:space="preserve">978-5-8114-1597-7</t>
  </si>
  <si>
    <t xml:space="preserve">Практикум по производству продукции животноводства. Учебное пособие</t>
  </si>
  <si>
    <t xml:space="preserve">978-5-8114-3285-1</t>
  </si>
  <si>
    <t xml:space="preserve">Торшин С.П., Смолина Г.А., Пельтцер А.С.</t>
  </si>
  <si>
    <t xml:space="preserve">Практикум по сельскохозяйственной радиологии. Уч. Пособие</t>
  </si>
  <si>
    <t xml:space="preserve">978-5-8114-4166-2</t>
  </si>
  <si>
    <t xml:space="preserve">Кахикало В.Г.,Назаренко О.В.,Баладин А.А.</t>
  </si>
  <si>
    <t xml:space="preserve">Практическое руководство по звероводству и кролиководству. Уч. пособие. </t>
  </si>
  <si>
    <t xml:space="preserve">978-5-8114-2930-1</t>
  </si>
  <si>
    <t xml:space="preserve">Савшинский С.И.</t>
  </si>
  <si>
    <t xml:space="preserve">Работа пианиста над техникой. Уч. пособие, 3-е изд. , стер. </t>
  </si>
  <si>
    <t xml:space="preserve">978-5-8114-1583-0</t>
  </si>
  <si>
    <t xml:space="preserve">Кахикало В.Г., Лазаренко В.Н., Фенченко Н.Г.</t>
  </si>
  <si>
    <t xml:space="preserve">Разведение животных. Учебник. 2-е изд. </t>
  </si>
  <si>
    <t xml:space="preserve">978-5-8114-2765-9</t>
  </si>
  <si>
    <t xml:space="preserve">Беренс Г.</t>
  </si>
  <si>
    <t xml:space="preserve">Развитие левой руки. 46 упражнений и 25 этюдов для одной левой руки, соч. 89. Уч. Пособие, 2-е изд. , </t>
  </si>
  <si>
    <t xml:space="preserve">60Х90/8</t>
  </si>
  <si>
    <t xml:space="preserve">978-5-8114-1950-0</t>
  </si>
  <si>
    <t xml:space="preserve">Федотов В.А. (под ред.)</t>
  </si>
  <si>
    <t xml:space="preserve">Растениеводство: Учебник</t>
  </si>
  <si>
    <t xml:space="preserve">978-5-8114-2954-7</t>
  </si>
  <si>
    <t xml:space="preserve">Лебедько Е.Я., Яковлева С.Е. и др.</t>
  </si>
  <si>
    <t xml:space="preserve">Русская рысистая порода лошадей. Уч. пособие, 2-е изд. , испр. </t>
  </si>
  <si>
    <t xml:space="preserve">978-5-8114-3042-0</t>
  </si>
  <si>
    <t xml:space="preserve">Лактионов К.С.</t>
  </si>
  <si>
    <t xml:space="preserve">Частное плодоводство. Семечковые культуры. Уч. Пособие</t>
  </si>
  <si>
    <t xml:space="preserve">978-5-8114-1724-7</t>
  </si>
  <si>
    <t xml:space="preserve">Экологическое земледелие с основами почвоведения и агрохимии. Учебник</t>
  </si>
  <si>
    <t xml:space="preserve">978-5-8114-3339-1</t>
  </si>
  <si>
    <t xml:space="preserve">Вольфарт Ф.</t>
  </si>
  <si>
    <t xml:space="preserve">Легкие мелодические этюды для скрипки. Соч. 45. Ноты</t>
  </si>
  <si>
    <t xml:space="preserve">978-5-8114-4095-5</t>
  </si>
  <si>
    <t xml:space="preserve">Поникаров И.,Гайнуллин М.</t>
  </si>
  <si>
    <t xml:space="preserve">Машины и аппараты химических производств и нефтегазопереработки: Учебник</t>
  </si>
  <si>
    <t xml:space="preserve">978-5-8114-4551-6</t>
  </si>
  <si>
    <t xml:space="preserve">Добриборщ Д.Э., Артемов К.А. и др.</t>
  </si>
  <si>
    <t xml:space="preserve">Основы робототехники на Lego® Mindstorms® EV3. Уч. пос. </t>
  </si>
  <si>
    <t xml:space="preserve">978-5-8114-2578-5</t>
  </si>
  <si>
    <t xml:space="preserve">Широков Ю.А.</t>
  </si>
  <si>
    <t xml:space="preserve">Экологическая безопасность на предприятии. Уч. пос. 2-е изд. </t>
  </si>
  <si>
    <t xml:space="preserve">978-5-8114-2197-8</t>
  </si>
  <si>
    <t xml:space="preserve">Лукьянова Е.А.</t>
  </si>
  <si>
    <t xml:space="preserve">Дыхание в хореографии. Уч. пос. 5-е изд. </t>
  </si>
  <si>
    <t xml:space="preserve">978-5-8114-4578-3</t>
  </si>
  <si>
    <t xml:space="preserve">Галимов Э.Р.</t>
  </si>
  <si>
    <t xml:space="preserve">Современные конструкционные материалы для машиностроения</t>
  </si>
  <si>
    <t xml:space="preserve">978-5-8114-1829-9</t>
  </si>
  <si>
    <t xml:space="preserve">Бессарабов Б.Ф., Крыканов А.А., Киселев А.Л.</t>
  </si>
  <si>
    <t xml:space="preserve">Инкубация яиц сельскохозяйственной птицы: Уч. пособие</t>
  </si>
  <si>
    <t xml:space="preserve">978-5-8114-1744-5</t>
  </si>
  <si>
    <t xml:space="preserve">Атлас растений, учитываемых при апробации сортовых посевов зерновых, зернобобовых, масличных культур</t>
  </si>
  <si>
    <t xml:space="preserve">978-5-8114-2682-9</t>
  </si>
  <si>
    <t xml:space="preserve">Кононов А.С., Ториков В.Е., Шкотова О.Н.</t>
  </si>
  <si>
    <t xml:space="preserve">Гетерогенные посевы (экологическое учение о гетерогенных агроценозах как о факторе биологизации земл</t>
  </si>
  <si>
    <t xml:space="preserve">978-5-8114-3219-6</t>
  </si>
  <si>
    <t xml:space="preserve">Кривошапкина Л.</t>
  </si>
  <si>
    <t xml:space="preserve">Деятельность среднего медицинского персонала при неотложных состояниях у детей</t>
  </si>
  <si>
    <t xml:space="preserve">978-5-8114-3127-4</t>
  </si>
  <si>
    <t xml:space="preserve">Осавелюк Е.А.</t>
  </si>
  <si>
    <t xml:space="preserve">Информационная безопасность государства и общества в контексте деятельности СМИ. Монография</t>
  </si>
  <si>
    <t xml:space="preserve">978-5-8114-3506-7</t>
  </si>
  <si>
    <t xml:space="preserve">Создание древесных композиционных материалов понижений горючести. Монография</t>
  </si>
  <si>
    <t xml:space="preserve">978-5-8114-4347-5</t>
  </si>
  <si>
    <t xml:space="preserve">Романова Л.В.</t>
  </si>
  <si>
    <t xml:space="preserve">Школа эстрадного вокала+CD</t>
  </si>
  <si>
    <t xml:space="preserve">978-5-8114-3585-2</t>
  </si>
  <si>
    <t xml:space="preserve">Саушкина А.С.,Котова Н.И.,Чакир Б.А.</t>
  </si>
  <si>
    <t xml:space="preserve">ИК-спектрометрия в фармацевтическом анализе. Уч. пособ. 2-е изд. испр. </t>
  </si>
  <si>
    <t xml:space="preserve">978-5-8114-2378-1</t>
  </si>
  <si>
    <t xml:space="preserve">Ефимова А.И.,Головань Л.А</t>
  </si>
  <si>
    <t xml:space="preserve">Инфракрасная спектроскопия твердотельных систем пониженной размерности. Уч. пособие, 2-е изд. , стер. </t>
  </si>
  <si>
    <t xml:space="preserve">978-5-8114-4457-1</t>
  </si>
  <si>
    <t xml:space="preserve">Коробейников С.С.</t>
  </si>
  <si>
    <t xml:space="preserve">История музыкальной эстрады и джаза. Уч. пособ. 2-е изд. стер. </t>
  </si>
  <si>
    <t xml:space="preserve">978-5-8114-3321-6</t>
  </si>
  <si>
    <t xml:space="preserve">Сафаров М.Г.,Валеев Ф.А.,Сафарова В.Г.,Файзуллина</t>
  </si>
  <si>
    <t xml:space="preserve">Основы органической химии. Учебное пособие</t>
  </si>
  <si>
    <t xml:space="preserve">978-5-8114-3699-6</t>
  </si>
  <si>
    <t xml:space="preserve">Степанова А.П.</t>
  </si>
  <si>
    <t xml:space="preserve">Теория орнамента. Учебное пособие</t>
  </si>
  <si>
    <t xml:space="preserve">978-5-8114-3948-5</t>
  </si>
  <si>
    <t xml:space="preserve">Бруссер А.М., Оссовская М.П.</t>
  </si>
  <si>
    <t xml:space="preserve">104 упражнения по дикции и орфоэпии(для самостоятельной работы). Ус. пос. 2-е изд. </t>
  </si>
  <si>
    <t xml:space="preserve">978-5-8114-3530-2</t>
  </si>
  <si>
    <t xml:space="preserve">Синицын Е.М.</t>
  </si>
  <si>
    <t xml:space="preserve">Определитель древесных растений по побегам в безлистном состоянии. Уч. пос. </t>
  </si>
  <si>
    <t xml:space="preserve">978-5-8114-3333-9</t>
  </si>
  <si>
    <t xml:space="preserve">Гусейханов М.К., Раджабов О.Р., Гусейханова Ф.М.</t>
  </si>
  <si>
    <t xml:space="preserve">Естественнонаучные картины мира. Уч. пос. 2-е изд. </t>
  </si>
  <si>
    <t xml:space="preserve">978-5-8114-3060-4</t>
  </si>
  <si>
    <t xml:space="preserve">Рязанова О.А., Скалон Н.В., Позняковский В.М.</t>
  </si>
  <si>
    <t xml:space="preserve">Атлас аннотированный. Сельскохозяйственные животные. Охотничьи животные. Учебно-справочное пособие (</t>
  </si>
  <si>
    <t xml:space="preserve">978-5-8114-3611-8</t>
  </si>
  <si>
    <t xml:space="preserve">Коновалов А.А.</t>
  </si>
  <si>
    <t xml:space="preserve">Ботаника. Курс лекций. Уч. пос. </t>
  </si>
  <si>
    <t xml:space="preserve">978-5-8114-3082-6</t>
  </si>
  <si>
    <t xml:space="preserve">Зубков С.А.</t>
  </si>
  <si>
    <t xml:space="preserve">Государственное и общественное регулирование в сфере рекламы и связей с общественностью. Уч. Пособие</t>
  </si>
  <si>
    <t xml:space="preserve">978-5-8114-4524-0</t>
  </si>
  <si>
    <t xml:space="preserve">Обмачевская С.Н.</t>
  </si>
  <si>
    <t xml:space="preserve">Медицинская информатика. Курс лекций. Уч. пос. 2-е изд. </t>
  </si>
  <si>
    <t xml:space="preserve">978-5-8114-3229-5</t>
  </si>
  <si>
    <t xml:space="preserve">Хрусталев Е.И., Хайновский К.Б. и др.</t>
  </si>
  <si>
    <t xml:space="preserve">Основы индустриальной аквакультуры. Учебник, 2-е изд. , перераб. и доп. </t>
  </si>
  <si>
    <t xml:space="preserve">978-5-8114-4756-5</t>
  </si>
  <si>
    <t xml:space="preserve">Мустафина И.Г.</t>
  </si>
  <si>
    <t xml:space="preserve">Основы патологии. Курс лекций. Уч. пос. 3-е изд. </t>
  </si>
  <si>
    <t xml:space="preserve">978-5-8114-3310-0</t>
  </si>
  <si>
    <t xml:space="preserve">Шитикова А.В.</t>
  </si>
  <si>
    <t xml:space="preserve">Полеводство. Учебник</t>
  </si>
  <si>
    <t xml:space="preserve">978-5-8114-4086-3</t>
  </si>
  <si>
    <t xml:space="preserve">Сестринское дело в гериатрии. Учебное пособие</t>
  </si>
  <si>
    <t xml:space="preserve">978-5-8114-4987-3</t>
  </si>
  <si>
    <t xml:space="preserve">Маюрникова Л.А., Губаненко Г.А., Кокшаров А.А.</t>
  </si>
  <si>
    <t xml:space="preserve">ХАССП на предприятиях общественного питания. Уч. пос. 2-е изд. </t>
  </si>
  <si>
    <t xml:space="preserve">978-5-8114-3293-6</t>
  </si>
  <si>
    <t xml:space="preserve">Лобкова Н.И., Максимов Ю.Д., Хватов Ю.А.</t>
  </si>
  <si>
    <t xml:space="preserve">Высшая математика для экономистов и менеджеров. Уч. пос. </t>
  </si>
  <si>
    <t xml:space="preserve">978-5-8114-4163-1</t>
  </si>
  <si>
    <t xml:space="preserve">Вобликова Т.В.,Шлыков С.Н.,Пермяков А.В.</t>
  </si>
  <si>
    <t xml:space="preserve">Процессы и аппараты пищевых производств. Учебное пособие. </t>
  </si>
  <si>
    <t xml:space="preserve">978-5-8114-2225-8</t>
  </si>
  <si>
    <t xml:space="preserve">Савельев В.А.</t>
  </si>
  <si>
    <t xml:space="preserve">Растениеводство. Уч. пособие, 2-е изд. , доп. </t>
  </si>
  <si>
    <t xml:space="preserve">978-5-8114-2722-2</t>
  </si>
  <si>
    <t xml:space="preserve">Николаев А.К., Трапезников С.Ю., Климко В.И.</t>
  </si>
  <si>
    <t xml:space="preserve">Тепловые режимы перекачки нефти. Монография. 2-е изд. </t>
  </si>
  <si>
    <t xml:space="preserve">978-5-8114-4793-0</t>
  </si>
  <si>
    <t xml:space="preserve">Бетховен Л.</t>
  </si>
  <si>
    <t xml:space="preserve">Сонаты для фортепиано/комплект в 2-х книгах</t>
  </si>
  <si>
    <t xml:space="preserve">978-5-8114-4980-4</t>
  </si>
  <si>
    <t xml:space="preserve">Бах И.С.</t>
  </si>
  <si>
    <t xml:space="preserve">Сонаты и партиты для скрипки соло. Ноты, 2-е изд. , стер. </t>
  </si>
  <si>
    <t xml:space="preserve">978-5-8114-4805-0</t>
  </si>
  <si>
    <t xml:space="preserve">Дмитревский Г.А.</t>
  </si>
  <si>
    <t xml:space="preserve">Хороведение и управление хором. Элементарный курс. Уч. пособие, 8-е изд. , стер. </t>
  </si>
  <si>
    <t xml:space="preserve">978-5-8114-5303-0</t>
  </si>
  <si>
    <t xml:space="preserve">Бруссер А.М</t>
  </si>
  <si>
    <t xml:space="preserve">104 упражнения по дикции и орфоэпии(для самостоятельной работы)</t>
  </si>
  <si>
    <t xml:space="preserve">978-5-8114-3439-8</t>
  </si>
  <si>
    <t xml:space="preserve">Бобренева И.В.</t>
  </si>
  <si>
    <t xml:space="preserve">Безопасность продовольственного сырья и пищевых продуктов. Уч. пос. </t>
  </si>
  <si>
    <t xml:space="preserve">978-5-8114-3413-8</t>
  </si>
  <si>
    <t xml:space="preserve">Щипачев А.М., Самигуллин Г.Х.</t>
  </si>
  <si>
    <t xml:space="preserve">Технологическое обеспечение надежности нефтегазового оборудования. Уч. пос. </t>
  </si>
  <si>
    <t xml:space="preserve">978-5-8114-3020-8</t>
  </si>
  <si>
    <t xml:space="preserve">Карпов А.Б., Кондратенко А.Д., Козлов А.М.</t>
  </si>
  <si>
    <t xml:space="preserve">Современные методы анализа газов и газоконденсатов. Лабораторный практикум. </t>
  </si>
  <si>
    <t xml:space="preserve">978-5-8114-2638-6</t>
  </si>
  <si>
    <t xml:space="preserve">Степанова Л.П., Яковлева Е.В.</t>
  </si>
  <si>
    <t xml:space="preserve">Организация и особенности проектирования экологически безопасных агроландшафтов. Уч. пособие, 3-е из</t>
  </si>
  <si>
    <t xml:space="preserve">978-5-8114-1295-2</t>
  </si>
  <si>
    <t xml:space="preserve">Ю. Ф. Мишанин</t>
  </si>
  <si>
    <t xml:space="preserve">Ихтиопатология и ветеринарно-санитарная экспертиза рыбы</t>
  </si>
  <si>
    <t xml:space="preserve">978-5-8114-1976-0</t>
  </si>
  <si>
    <t xml:space="preserve">Латыпов Д.Г., Залялов И.Н.</t>
  </si>
  <si>
    <t xml:space="preserve">Вскрытие и патологоанатомическая диагностика болезней животных: Уч. пособие, 2-е изд. , перераб. </t>
  </si>
  <si>
    <t xml:space="preserve">978-5-8114-1975-3</t>
  </si>
  <si>
    <t xml:space="preserve">Рунова Е.М., Чжан С.А. и др.</t>
  </si>
  <si>
    <t xml:space="preserve">Дендрометрия: Уч. пособие</t>
  </si>
  <si>
    <t xml:space="preserve">978-5-8114-1831-2</t>
  </si>
  <si>
    <t xml:space="preserve">Богомолова Е.С., Брынь М.Я., К</t>
  </si>
  <si>
    <t xml:space="preserve">Инженерная геодезия и геоинформатика. Краткий курс: Учебник</t>
  </si>
  <si>
    <t xml:space="preserve">978-5-8114-2661-4</t>
  </si>
  <si>
    <t xml:space="preserve">Сокольская О.Б., Теодоронский</t>
  </si>
  <si>
    <t xml:space="preserve">Ландшафтная архитектура. Основы реконструкции и реставрации ландшафтных объектов. Уч. Пособие, 2-е и</t>
  </si>
  <si>
    <t xml:space="preserve">978-5-8114-1906-7</t>
  </si>
  <si>
    <t xml:space="preserve">Профессиональная этика и деонтология ветеринарной медицины: Уч. пособие</t>
  </si>
  <si>
    <t xml:space="preserve">978-5-8114-1880-0</t>
  </si>
  <si>
    <t xml:space="preserve">Савин С.Н., Данилов И.Л.</t>
  </si>
  <si>
    <t xml:space="preserve">Сейсмобезопасность зданий и территорий: Уч. пос. </t>
  </si>
  <si>
    <t xml:space="preserve">978-5-8114-1797-1</t>
  </si>
  <si>
    <t xml:space="preserve">Новикова И.В., Агафонов Г.В. и</t>
  </si>
  <si>
    <t xml:space="preserve">Технологическое проектирование производства спиртных напитков: Уч. пособие</t>
  </si>
  <si>
    <t xml:space="preserve">978-5-8114-1881-7</t>
  </si>
  <si>
    <t xml:space="preserve">Иванов А.А., Пронина Г.И., Кор</t>
  </si>
  <si>
    <t xml:space="preserve">Физиология гидробионтов: Уч. пособие</t>
  </si>
  <si>
    <t xml:space="preserve">978-5-8114-1390-4</t>
  </si>
  <si>
    <t xml:space="preserve">Щербаков Е.Ф.,  Александров Д.</t>
  </si>
  <si>
    <t xml:space="preserve">Электроснабжение и электропотребление в строительстве. Учебное пособие</t>
  </si>
  <si>
    <t xml:space="preserve">978-5-8114-3640-8</t>
  </si>
  <si>
    <t xml:space="preserve">Партолина Н.А.</t>
  </si>
  <si>
    <t xml:space="preserve">Уроки театра для больших и маленьких. Уч. пос. 2-е изд. </t>
  </si>
  <si>
    <t xml:space="preserve">978-5-8114-1713-1</t>
  </si>
  <si>
    <t xml:space="preserve">Яковлев В.Ф.</t>
  </si>
  <si>
    <t xml:space="preserve">Современные зарядные и пусковые устройства для автомобилей</t>
  </si>
  <si>
    <t xml:space="preserve">978-5-8114-1725-4</t>
  </si>
  <si>
    <t xml:space="preserve">Медведев Г.А.,Цепляев А.Н.</t>
  </si>
  <si>
    <t xml:space="preserve">Бахчеводство: Учебник</t>
  </si>
  <si>
    <t xml:space="preserve">978-5-8114-2028-5</t>
  </si>
  <si>
    <t xml:space="preserve">Колбин В.В.</t>
  </si>
  <si>
    <t xml:space="preserve">Вероятное программирование: Учеб. пособ. </t>
  </si>
  <si>
    <t xml:space="preserve">978-5-8114-1891-6</t>
  </si>
  <si>
    <t xml:space="preserve">Волынский В.Н.</t>
  </si>
  <si>
    <t xml:space="preserve">Лесотехнический толковый словарь</t>
  </si>
  <si>
    <t xml:space="preserve">978-5-8114-3661-3</t>
  </si>
  <si>
    <t xml:space="preserve">Куликова И.С.</t>
  </si>
  <si>
    <t xml:space="preserve">Лингвистическая терминология в профессиональном аспекте</t>
  </si>
  <si>
    <t xml:space="preserve">978-5-8114-1758-2</t>
  </si>
  <si>
    <t xml:space="preserve">Амелина М.А.,Амелин С.А.</t>
  </si>
  <si>
    <t xml:space="preserve">Программа схемотехнического моделирования Micro-Cap Версии 9, 10</t>
  </si>
  <si>
    <t xml:space="preserve">978-5-8114-3838-9</t>
  </si>
  <si>
    <t xml:space="preserve">Прополис. Антимикробные, иммуностимулирующие и личебные свойства: монография</t>
  </si>
  <si>
    <t xml:space="preserve">978-5-8114-3692-7</t>
  </si>
  <si>
    <t xml:space="preserve">Рациональное питание. Теория и практика: учеб. пособ. </t>
  </si>
  <si>
    <t xml:space="preserve">978-5-8114-3693-4</t>
  </si>
  <si>
    <t xml:space="preserve">Шокина Ю.В.</t>
  </si>
  <si>
    <t xml:space="preserve">Техника пищевых производств. Дымогенераторная техника и технологии</t>
  </si>
  <si>
    <t xml:space="preserve">978-5-8114-2013-1</t>
  </si>
  <si>
    <t xml:space="preserve">Глебов И.Т.</t>
  </si>
  <si>
    <t xml:space="preserve">Энциклопедия деревообработки: Учеб. пособ. </t>
  </si>
  <si>
    <t xml:space="preserve">978-5-8114-3395-7</t>
  </si>
  <si>
    <t xml:space="preserve">Овсянникова О.А.</t>
  </si>
  <si>
    <t xml:space="preserve">Этика государственной службы и государтсвенного служащего</t>
  </si>
  <si>
    <t xml:space="preserve">978-5-8114-1945-6</t>
  </si>
  <si>
    <t xml:space="preserve">Минченков Е.Е.</t>
  </si>
  <si>
    <t xml:space="preserve">Практическая дидактика в преподавании естественнонаучных дисциплин: Уч. пособие: , 3-е изд. , стер. </t>
  </si>
  <si>
    <t xml:space="preserve">978-5-8114-1697-4</t>
  </si>
  <si>
    <t xml:space="preserve">Глебов И.Т.,Глебов В.В.</t>
  </si>
  <si>
    <t xml:space="preserve">Основы программирования станков с ЧПУ для фрезерования древесины</t>
  </si>
  <si>
    <t xml:space="preserve">978-5-8114-3152-6</t>
  </si>
  <si>
    <t xml:space="preserve">Столярова В.А.</t>
  </si>
  <si>
    <t xml:space="preserve">Псилогия понятийного мышления: Учеб. пособ. </t>
  </si>
  <si>
    <t xml:space="preserve">978-5-8114-3690-3</t>
  </si>
  <si>
    <t xml:space="preserve">Разработка инновационной продукции пищевой биотехнологии. Практикум</t>
  </si>
  <si>
    <t xml:space="preserve">978-5-8114-4273-7</t>
  </si>
  <si>
    <t xml:space="preserve">Науменко Т.В.</t>
  </si>
  <si>
    <t xml:space="preserve">Технология получения свекловичного сахара. Современные тех. и оборуд. фильтр. соков и сиропов</t>
  </si>
  <si>
    <t xml:space="preserve">978-5-8114-2283-8</t>
  </si>
  <si>
    <t xml:space="preserve">Журавлев Г.И., Журавлев А.Г., Серебряков А.О.</t>
  </si>
  <si>
    <t xml:space="preserve">Бурение и геофизические исследования скважин. Уч. пос. 2-е изд. </t>
  </si>
  <si>
    <t xml:space="preserve">978-5-8114-4265-2</t>
  </si>
  <si>
    <t xml:space="preserve">Багрова Е.О., Викторова О.В.</t>
  </si>
  <si>
    <t xml:space="preserve">От техники речи к словесному действию. Учебно-методическое пособие</t>
  </si>
  <si>
    <t xml:space="preserve">978-5-8114-5725-0</t>
  </si>
  <si>
    <t xml:space="preserve">Хазбулатов Т.-А.М., Красникова А.С., Шишкин О.В.</t>
  </si>
  <si>
    <t xml:space="preserve">Менеджмент. Курс лекций и практических занятий. Уч. пос. </t>
  </si>
  <si>
    <t xml:space="preserve">978-5-8114-5127-2</t>
  </si>
  <si>
    <t xml:space="preserve">Шак Т.Ф.</t>
  </si>
  <si>
    <t xml:space="preserve">Музыка в структуре медиатекста. На метериале художественного и анимационного кино. Уч. пос. 4-е изд. </t>
  </si>
  <si>
    <t xml:space="preserve">978-5-8114-4818-0</t>
  </si>
  <si>
    <t xml:space="preserve">Левидов И.И.</t>
  </si>
  <si>
    <t xml:space="preserve">Направление звука в "маску" у певцов. Уч. пос. 3-е изд. </t>
  </si>
  <si>
    <t xml:space="preserve">978-5-8114-4554-7</t>
  </si>
  <si>
    <t xml:space="preserve">Бжиская Ю.В., Кравченко В.И</t>
  </si>
  <si>
    <t xml:space="preserve">Немецкий язык для музыкантов: Уч. пос. 3-е изд. </t>
  </si>
  <si>
    <t xml:space="preserve">978-5-8114-4446-5</t>
  </si>
  <si>
    <t xml:space="preserve">Бессонова Ю.А., Степанченко О.В.</t>
  </si>
  <si>
    <t xml:space="preserve">Понятийно-терминологическая система социально-культурной деятельности. Уч. пос. 3-е изд. </t>
  </si>
  <si>
    <t xml:space="preserve">978-5-8114-3742-9</t>
  </si>
  <si>
    <t xml:space="preserve">Фокин М.М.</t>
  </si>
  <si>
    <t xml:space="preserve">Против течения (Воспоминания балетмейстера). Статьи, интервью, открытые письма</t>
  </si>
  <si>
    <t xml:space="preserve">978-5-8114-5319-1</t>
  </si>
  <si>
    <t xml:space="preserve">Прошкина Е.П.</t>
  </si>
  <si>
    <t xml:space="preserve">Учебное пособие по английскому языку для музыкантов и студентов вузов искусств. Уч. пос. </t>
  </si>
  <si>
    <t xml:space="preserve">978-5-8114-5425-9</t>
  </si>
  <si>
    <t xml:space="preserve">Кормовое сырье и биологически активные добавки для рыбных объектов аквакультуры. Уч. пос. </t>
  </si>
  <si>
    <t xml:space="preserve">978-5-8114-3488-6</t>
  </si>
  <si>
    <t xml:space="preserve">Требухов А.В., Эленшлегер А.А. и др.</t>
  </si>
  <si>
    <t xml:space="preserve">Кетоз коров и телят. Уч. пос. </t>
  </si>
  <si>
    <t xml:space="preserve">978-5-8114-3480-0</t>
  </si>
  <si>
    <t xml:space="preserve">Родионов Г.В., Табакова Л.П., Остроухова В.И.</t>
  </si>
  <si>
    <t xml:space="preserve">Технология производства молока и говядины. Учебник</t>
  </si>
  <si>
    <t xml:space="preserve">978-5-8114-5096-1</t>
  </si>
  <si>
    <t xml:space="preserve">Паранюшкин Р.В.</t>
  </si>
  <si>
    <t xml:space="preserve">Композиция. Теория и практика изобразительного искусства. Уч. пособие, 6-е изд. , стер. </t>
  </si>
  <si>
    <t xml:space="preserve">978-5-8114-2671-3</t>
  </si>
  <si>
    <t xml:space="preserve">Дубских Т.М.</t>
  </si>
  <si>
    <t xml:space="preserve">Народно-сценический танец. Уч. пособие, 3-е изд. , стер. </t>
  </si>
  <si>
    <t xml:space="preserve">978-5-8114-3833-4</t>
  </si>
  <si>
    <t xml:space="preserve">Механик Н.С.</t>
  </si>
  <si>
    <t xml:space="preserve">Основы пластической анатомии. Уч. пособие, 3-е изд. , стер. </t>
  </si>
  <si>
    <t xml:space="preserve">978-5-8114-4447-2</t>
  </si>
  <si>
    <t xml:space="preserve">Богданов Г.Ф.</t>
  </si>
  <si>
    <t xml:space="preserve">Русский народно-сценический танец: методика и практика создания. Уч. пособие, 2-е изд. , стер. </t>
  </si>
  <si>
    <t xml:space="preserve">978-5-8114-3284-4</t>
  </si>
  <si>
    <t xml:space="preserve">Калашникова С.В., Манжесов В.И., Максимов И.В.</t>
  </si>
  <si>
    <t xml:space="preserve">История производства масложировой и парфюмерно-косметической продукции. Уч. </t>
  </si>
  <si>
    <t xml:space="preserve">978-5-8114-3873-0</t>
  </si>
  <si>
    <t xml:space="preserve">Усанова О.Г., Лушникова А.В.</t>
  </si>
  <si>
    <t xml:space="preserve">Документоведение и архивоведение. Словарь. 2-е изд. </t>
  </si>
  <si>
    <t xml:space="preserve">978-5-8114-4594-3</t>
  </si>
  <si>
    <t xml:space="preserve">Шошина Е.В.</t>
  </si>
  <si>
    <t xml:space="preserve">Морская ботаника. Уч. пос. </t>
  </si>
  <si>
    <t xml:space="preserve">978-5-8114-2925-7</t>
  </si>
  <si>
    <t xml:space="preserve">Тальников Д.Л.</t>
  </si>
  <si>
    <t xml:space="preserve">Система Щепкина. Уч. пос. 2-е изд. </t>
  </si>
  <si>
    <t xml:space="preserve">978-5-8114-7598-8</t>
  </si>
  <si>
    <t xml:space="preserve">Санникова Л.И.</t>
  </si>
  <si>
    <t xml:space="preserve">Художественный образ в сценографии. Учебное пособие</t>
  </si>
  <si>
    <t xml:space="preserve">978-5-8114-1727-8</t>
  </si>
  <si>
    <t xml:space="preserve">Даньков В.В., Скрипниченко М.М., Логинова С.Ф. и д</t>
  </si>
  <si>
    <t xml:space="preserve">Ягодные культуры: Уч. пособие</t>
  </si>
  <si>
    <t xml:space="preserve">978-5-8114-3933-1</t>
  </si>
  <si>
    <t xml:space="preserve">Трухачев В.И., Стародубцева Г.П. и др.</t>
  </si>
  <si>
    <t xml:space="preserve">От проростка до функционального продукта здорового питания. Монография</t>
  </si>
  <si>
    <t xml:space="preserve">978-5-8114-4057-3</t>
  </si>
  <si>
    <t xml:space="preserve">Никитин И.Н.</t>
  </si>
  <si>
    <t xml:space="preserve">Практикум по организации ветеринарного дела. Уч. пос. 4-е изд. </t>
  </si>
  <si>
    <t xml:space="preserve">978-5-8114-2834-2</t>
  </si>
  <si>
    <t xml:space="preserve">Фурсенко Т.Ф.</t>
  </si>
  <si>
    <t xml:space="preserve">Теория и методика преподавания мировой художественной культуры и искусства. Уч. Пособие</t>
  </si>
  <si>
    <t xml:space="preserve">978-5-8114-4248-5</t>
  </si>
  <si>
    <t xml:space="preserve">Гарлов П.Е., Нечаева Т.А., Рыбалова Н.Б.</t>
  </si>
  <si>
    <t xml:space="preserve">Искусственное воспроизводство популяций рыб. Полносистемное исследование. Уч. пос. </t>
  </si>
  <si>
    <t xml:space="preserve">978-5-8114-6864-5</t>
  </si>
  <si>
    <t xml:space="preserve">978-5-8114-5003-9</t>
  </si>
  <si>
    <t xml:space="preserve">Яковлева Н.А.</t>
  </si>
  <si>
    <t xml:space="preserve">Жанровая хронотипология. Теоретические основы и методика жанрового анализа живописи. Уч. пос. </t>
  </si>
  <si>
    <t xml:space="preserve">978-5-8114-3986-7</t>
  </si>
  <si>
    <t xml:space="preserve">Лозовский В.Н.,Лозовский С.В.</t>
  </si>
  <si>
    <t xml:space="preserve">Нанотехнологии в электронике. Введение в специальность. Уч. пос. 2-е изд. </t>
  </si>
  <si>
    <t xml:space="preserve">978-5-8114-6429-6</t>
  </si>
  <si>
    <t xml:space="preserve">Ломанович В.В.</t>
  </si>
  <si>
    <t xml:space="preserve">Здоровые руки скрипача. Учебно-методическое пособие</t>
  </si>
  <si>
    <t xml:space="preserve">978-5-8114-4058-0</t>
  </si>
  <si>
    <t xml:space="preserve">Яшин А.В., Щербаков Г.Г. и др.</t>
  </si>
  <si>
    <t xml:space="preserve">Незаразная патология крупного рогатого скота в хозяйствах с промышленной технологией. Уч. пос. </t>
  </si>
  <si>
    <t xml:space="preserve">978-5-507-44582-0</t>
  </si>
  <si>
    <t xml:space="preserve">Денисенко В.Н.</t>
  </si>
  <si>
    <t xml:space="preserve">Незаразные болезни пищеварительного аппарата крупного рогатого скота. Уч. пос. </t>
  </si>
  <si>
    <t xml:space="preserve">978-5-8114-7685-5</t>
  </si>
  <si>
    <t xml:space="preserve">Потоцкий Н.К.</t>
  </si>
  <si>
    <t xml:space="preserve">Уголовно-исполнительная система. Прошлое, настоящее и перспективы. Монография</t>
  </si>
  <si>
    <t xml:space="preserve">978-5-8114-1477-2</t>
  </si>
  <si>
    <t xml:space="preserve">Зорин Л.Н.</t>
  </si>
  <si>
    <t xml:space="preserve">Рисунок. Учебник</t>
  </si>
  <si>
    <t xml:space="preserve">60X90/8</t>
  </si>
  <si>
    <t xml:space="preserve">978-5-8114-4170-9</t>
  </si>
  <si>
    <t xml:space="preserve">Лошади. Биологические основы. Использование. Пороки. Болезни: Учебник</t>
  </si>
  <si>
    <t xml:space="preserve">978-5-8114-9284-8</t>
  </si>
  <si>
    <t xml:space="preserve">Фейнберг Л.Е.</t>
  </si>
  <si>
    <t xml:space="preserve">Лессировка и техника классической живописи. Уч. пос. 2-е изд. </t>
  </si>
  <si>
    <t xml:space="preserve">978-5-8114-2539-6</t>
  </si>
  <si>
    <t xml:space="preserve">Способин И.В.</t>
  </si>
  <si>
    <t xml:space="preserve">Элементарная теория музыки. Уч. 10-е изд. </t>
  </si>
  <si>
    <t xml:space="preserve">978-5-507-45689-5</t>
  </si>
  <si>
    <t xml:space="preserve">Бектобеков Г.В.</t>
  </si>
  <si>
    <t xml:space="preserve">Пожарная безопасность. Уч. пос. </t>
  </si>
  <si>
    <t xml:space="preserve">978-5-507-47564-3</t>
  </si>
  <si>
    <t xml:space="preserve">Труфляк Е.В., Трубилин Е.И.</t>
  </si>
  <si>
    <t xml:space="preserve">Современные зерноуборочные комбайны. Уч. пос. </t>
  </si>
  <si>
    <t xml:space="preserve">978-5-8114-9366-1</t>
  </si>
  <si>
    <t xml:space="preserve">Быстряков Е.Н., Ионова Е.В. и др.</t>
  </si>
  <si>
    <t xml:space="preserve">Организация деятельности правоохранительных органов по противодействию эк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8,K7:K18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9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40</v>
      </c>
      <c r="H7" s="28"/>
      <c r="I7" s="28" t="s">
        <v>24</v>
      </c>
      <c r="J7" s="29" t="n">
        <v>3342</v>
      </c>
      <c r="K7" s="30"/>
    </row>
    <row r="8" customFormat="false" ht="12.75" hidden="false" customHeight="true" outlineLevel="0" collapsed="false">
      <c r="A8" s="31" t="n">
        <v>19610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0</v>
      </c>
      <c r="G8" s="34" t="n">
        <v>736</v>
      </c>
      <c r="H8" s="32" t="s">
        <v>28</v>
      </c>
      <c r="I8" s="35" t="s">
        <v>24</v>
      </c>
      <c r="J8" s="36" t="n">
        <v>1366.5</v>
      </c>
      <c r="K8" s="37"/>
    </row>
    <row r="9" customFormat="false" ht="12.75" hidden="false" customHeight="true" outlineLevel="0" collapsed="false">
      <c r="A9" s="31" t="n">
        <v>2187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608</v>
      </c>
      <c r="H9" s="32" t="s">
        <v>32</v>
      </c>
      <c r="I9" s="35" t="s">
        <v>24</v>
      </c>
      <c r="J9" s="36" t="n">
        <v>783</v>
      </c>
      <c r="K9" s="37"/>
    </row>
    <row r="10" customFormat="false" ht="12.75" hidden="false" customHeight="true" outlineLevel="0" collapsed="false">
      <c r="A10" s="31" t="n">
        <v>31261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2</v>
      </c>
      <c r="G10" s="34" t="n">
        <v>480</v>
      </c>
      <c r="H10" s="32" t="s">
        <v>32</v>
      </c>
      <c r="I10" s="35" t="s">
        <v>24</v>
      </c>
      <c r="J10" s="36" t="n">
        <v>1252.5</v>
      </c>
      <c r="K10" s="37"/>
    </row>
    <row r="11" customFormat="false" ht="12.75" hidden="false" customHeight="true" outlineLevel="0" collapsed="false">
      <c r="A11" s="31" t="n">
        <v>31262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1</v>
      </c>
      <c r="G11" s="34" t="n">
        <v>608</v>
      </c>
      <c r="H11" s="32" t="s">
        <v>32</v>
      </c>
      <c r="I11" s="35" t="s">
        <v>24</v>
      </c>
      <c r="J11" s="36" t="n">
        <v>1267.5</v>
      </c>
      <c r="K11" s="37"/>
    </row>
    <row r="12" customFormat="false" ht="12.75" hidden="false" customHeight="true" outlineLevel="0" collapsed="false">
      <c r="A12" s="31" t="n">
        <v>312630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560</v>
      </c>
      <c r="H12" s="32" t="s">
        <v>43</v>
      </c>
      <c r="I12" s="35" t="s">
        <v>24</v>
      </c>
      <c r="J12" s="36" t="n">
        <v>1293</v>
      </c>
      <c r="K12" s="37"/>
    </row>
    <row r="13" customFormat="false" ht="12.75" hidden="false" customHeight="true" outlineLevel="0" collapsed="false">
      <c r="A13" s="31" t="n">
        <v>31262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184</v>
      </c>
      <c r="H13" s="32" t="s">
        <v>32</v>
      </c>
      <c r="I13" s="35" t="s">
        <v>24</v>
      </c>
      <c r="J13" s="36" t="n">
        <v>1170</v>
      </c>
      <c r="K13" s="37"/>
    </row>
    <row r="14" customFormat="false" ht="12.75" hidden="false" customHeight="true" outlineLevel="0" collapsed="false">
      <c r="A14" s="31" t="n">
        <v>31263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1</v>
      </c>
      <c r="G14" s="34" t="n">
        <v>384</v>
      </c>
      <c r="H14" s="32" t="s">
        <v>32</v>
      </c>
      <c r="I14" s="35" t="s">
        <v>24</v>
      </c>
      <c r="J14" s="36" t="n">
        <v>709.5</v>
      </c>
      <c r="K14" s="37"/>
    </row>
    <row r="15" customFormat="false" ht="12.75" hidden="false" customHeight="true" outlineLevel="0" collapsed="false">
      <c r="A15" s="31" t="n">
        <v>312627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344</v>
      </c>
      <c r="H15" s="32" t="s">
        <v>43</v>
      </c>
      <c r="I15" s="35" t="s">
        <v>24</v>
      </c>
      <c r="J15" s="36" t="n">
        <v>1821</v>
      </c>
      <c r="K15" s="37"/>
    </row>
    <row r="16" customFormat="false" ht="12.75" hidden="false" customHeight="true" outlineLevel="0" collapsed="false">
      <c r="A16" s="31" t="n">
        <v>312631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1</v>
      </c>
      <c r="G16" s="34" t="n">
        <v>400</v>
      </c>
      <c r="H16" s="32" t="s">
        <v>32</v>
      </c>
      <c r="I16" s="35" t="s">
        <v>24</v>
      </c>
      <c r="J16" s="36" t="n">
        <v>1210.5</v>
      </c>
      <c r="K16" s="37"/>
    </row>
    <row r="17" customFormat="false" ht="12.75" hidden="false" customHeight="true" outlineLevel="0" collapsed="false">
      <c r="A17" s="31" t="n">
        <v>318743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6</v>
      </c>
      <c r="G17" s="34" t="n">
        <v>368</v>
      </c>
      <c r="H17" s="32" t="s">
        <v>43</v>
      </c>
      <c r="I17" s="35" t="s">
        <v>24</v>
      </c>
      <c r="J17" s="36" t="n">
        <v>1824</v>
      </c>
      <c r="K17" s="37"/>
    </row>
    <row r="18" customFormat="false" ht="12.75" hidden="false" customHeight="true" outlineLevel="0" collapsed="false">
      <c r="A18" s="31" t="n">
        <v>318746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6</v>
      </c>
      <c r="G18" s="34" t="n">
        <v>384</v>
      </c>
      <c r="H18" s="32" t="s">
        <v>62</v>
      </c>
      <c r="I18" s="35" t="s">
        <v>24</v>
      </c>
      <c r="J18" s="36" t="n">
        <v>1747.5</v>
      </c>
      <c r="K18" s="37"/>
    </row>
    <row r="19" customFormat="false" ht="12.75" hidden="false" customHeight="true" outlineLevel="0" collapsed="false">
      <c r="A19" s="31" t="n">
        <v>318748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7</v>
      </c>
      <c r="G19" s="34" t="n">
        <v>408</v>
      </c>
      <c r="H19" s="32" t="s">
        <v>28</v>
      </c>
      <c r="I19" s="35" t="s">
        <v>24</v>
      </c>
      <c r="J19" s="36" t="n">
        <v>1671</v>
      </c>
      <c r="K19" s="37"/>
    </row>
    <row r="20" customFormat="false" ht="12.75" hidden="false" customHeight="true" outlineLevel="0" collapsed="false">
      <c r="A20" s="31" t="n">
        <v>324958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7</v>
      </c>
      <c r="G20" s="34" t="n">
        <v>132</v>
      </c>
      <c r="H20" s="32" t="s">
        <v>62</v>
      </c>
      <c r="I20" s="35" t="s">
        <v>69</v>
      </c>
      <c r="J20" s="36" t="n">
        <v>913.5</v>
      </c>
      <c r="K20" s="37"/>
    </row>
    <row r="21" customFormat="false" ht="12.75" hidden="false" customHeight="true" outlineLevel="0" collapsed="false">
      <c r="A21" s="31" t="n">
        <v>324956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13</v>
      </c>
      <c r="G21" s="34" t="n">
        <v>400</v>
      </c>
      <c r="H21" s="32" t="s">
        <v>62</v>
      </c>
      <c r="I21" s="35" t="s">
        <v>24</v>
      </c>
      <c r="J21" s="36" t="n">
        <v>976.5</v>
      </c>
      <c r="K21" s="37"/>
    </row>
    <row r="22" customFormat="false" ht="12.75" hidden="false" customHeight="true" outlineLevel="0" collapsed="false">
      <c r="A22" s="31" t="n">
        <v>324953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15</v>
      </c>
      <c r="G22" s="34" t="n">
        <v>256</v>
      </c>
      <c r="H22" s="32" t="s">
        <v>43</v>
      </c>
      <c r="I22" s="35" t="s">
        <v>24</v>
      </c>
      <c r="J22" s="36" t="n">
        <v>1443</v>
      </c>
      <c r="K22" s="37"/>
    </row>
    <row r="23" customFormat="false" ht="12.75" hidden="false" customHeight="true" outlineLevel="0" collapsed="false">
      <c r="A23" s="31" t="n">
        <v>324954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5</v>
      </c>
      <c r="G23" s="34" t="n">
        <v>320</v>
      </c>
      <c r="H23" s="32" t="s">
        <v>62</v>
      </c>
      <c r="I23" s="35" t="s">
        <v>24</v>
      </c>
      <c r="J23" s="36" t="n">
        <v>1443</v>
      </c>
      <c r="K23" s="37"/>
    </row>
    <row r="24" customFormat="false" ht="12.75" hidden="false" customHeight="true" outlineLevel="0" collapsed="false">
      <c r="A24" s="31" t="n">
        <v>324955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15</v>
      </c>
      <c r="G24" s="34" t="n">
        <v>368</v>
      </c>
      <c r="H24" s="32" t="s">
        <v>62</v>
      </c>
      <c r="I24" s="35" t="s">
        <v>24</v>
      </c>
      <c r="J24" s="36" t="n">
        <v>1671</v>
      </c>
      <c r="K24" s="37"/>
    </row>
    <row r="25" customFormat="false" ht="12.75" hidden="false" customHeight="true" outlineLevel="0" collapsed="false">
      <c r="A25" s="31" t="n">
        <v>324952</v>
      </c>
      <c r="B25" s="32" t="s">
        <v>82</v>
      </c>
      <c r="C25" s="33" t="s">
        <v>77</v>
      </c>
      <c r="D25" s="32" t="s">
        <v>83</v>
      </c>
      <c r="E25" s="32" t="s">
        <v>23</v>
      </c>
      <c r="F25" s="33" t="n">
        <v>2014</v>
      </c>
      <c r="G25" s="34" t="n">
        <v>304</v>
      </c>
      <c r="H25" s="32" t="s">
        <v>84</v>
      </c>
      <c r="I25" s="35" t="s">
        <v>24</v>
      </c>
      <c r="J25" s="36" t="n">
        <v>1140</v>
      </c>
      <c r="K25" s="37"/>
    </row>
    <row r="26" customFormat="false" ht="12.75" hidden="false" customHeight="true" outlineLevel="0" collapsed="false">
      <c r="A26" s="31" t="n">
        <v>324960</v>
      </c>
      <c r="B26" s="32" t="s">
        <v>85</v>
      </c>
      <c r="C26" s="33" t="s">
        <v>86</v>
      </c>
      <c r="D26" s="32" t="s">
        <v>87</v>
      </c>
      <c r="E26" s="32" t="s">
        <v>23</v>
      </c>
      <c r="F26" s="33" t="n">
        <v>2017</v>
      </c>
      <c r="G26" s="34" t="n">
        <v>232</v>
      </c>
      <c r="H26" s="32" t="s">
        <v>43</v>
      </c>
      <c r="I26" s="35" t="s">
        <v>24</v>
      </c>
      <c r="J26" s="36" t="n">
        <v>1291.5</v>
      </c>
      <c r="K26" s="37"/>
    </row>
    <row r="27" customFormat="false" ht="12.75" hidden="false" customHeight="true" outlineLevel="0" collapsed="false">
      <c r="A27" s="31" t="n">
        <v>324951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16</v>
      </c>
      <c r="G27" s="34" t="n">
        <v>284</v>
      </c>
      <c r="H27" s="32" t="s">
        <v>84</v>
      </c>
      <c r="I27" s="35" t="s">
        <v>24</v>
      </c>
      <c r="J27" s="36" t="n">
        <v>1521</v>
      </c>
      <c r="K27" s="37"/>
    </row>
    <row r="28" customFormat="false" ht="12.75" hidden="false" customHeight="true" outlineLevel="0" collapsed="false">
      <c r="A28" s="31" t="n">
        <v>324957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17</v>
      </c>
      <c r="G28" s="34" t="n">
        <v>184</v>
      </c>
      <c r="H28" s="32" t="s">
        <v>28</v>
      </c>
      <c r="I28" s="35" t="s">
        <v>24</v>
      </c>
      <c r="J28" s="36" t="n">
        <v>1065</v>
      </c>
      <c r="K28" s="37"/>
    </row>
    <row r="29" customFormat="false" ht="12.75" hidden="false" customHeight="true" outlineLevel="0" collapsed="false">
      <c r="A29" s="31" t="n">
        <v>324959</v>
      </c>
      <c r="B29" s="32" t="s">
        <v>94</v>
      </c>
      <c r="C29" s="33" t="s">
        <v>95</v>
      </c>
      <c r="D29" s="32" t="s">
        <v>96</v>
      </c>
      <c r="E29" s="32" t="s">
        <v>23</v>
      </c>
      <c r="F29" s="33" t="n">
        <v>2017</v>
      </c>
      <c r="G29" s="34" t="n">
        <v>432</v>
      </c>
      <c r="H29" s="32" t="s">
        <v>43</v>
      </c>
      <c r="I29" s="35" t="s">
        <v>24</v>
      </c>
      <c r="J29" s="36" t="n">
        <v>2106</v>
      </c>
      <c r="K29" s="37"/>
    </row>
    <row r="30" customFormat="false" ht="12.75" hidden="false" customHeight="true" outlineLevel="0" collapsed="false">
      <c r="A30" s="31" t="n">
        <v>325030</v>
      </c>
      <c r="B30" s="32" t="s">
        <v>97</v>
      </c>
      <c r="C30" s="33" t="s">
        <v>98</v>
      </c>
      <c r="D30" s="32" t="s">
        <v>99</v>
      </c>
      <c r="E30" s="32" t="s">
        <v>23</v>
      </c>
      <c r="F30" s="33" t="n">
        <v>2009</v>
      </c>
      <c r="G30" s="34" t="n">
        <v>336</v>
      </c>
      <c r="H30" s="32" t="s">
        <v>32</v>
      </c>
      <c r="I30" s="35" t="s">
        <v>24</v>
      </c>
      <c r="J30" s="36" t="n">
        <v>507</v>
      </c>
      <c r="K30" s="37"/>
    </row>
    <row r="31" customFormat="false" ht="12.75" hidden="false" customHeight="true" outlineLevel="0" collapsed="false">
      <c r="A31" s="31" t="n">
        <v>318747</v>
      </c>
      <c r="B31" s="32" t="s">
        <v>100</v>
      </c>
      <c r="C31" s="33" t="s">
        <v>101</v>
      </c>
      <c r="D31" s="32" t="s">
        <v>102</v>
      </c>
      <c r="E31" s="32" t="s">
        <v>23</v>
      </c>
      <c r="F31" s="33" t="n">
        <v>2016</v>
      </c>
      <c r="G31" s="34" t="n">
        <v>304</v>
      </c>
      <c r="H31" s="32" t="s">
        <v>62</v>
      </c>
      <c r="I31" s="35" t="s">
        <v>24</v>
      </c>
      <c r="J31" s="36" t="n">
        <v>1747.5</v>
      </c>
      <c r="K31" s="37"/>
    </row>
    <row r="32" customFormat="false" ht="12.75" hidden="false" customHeight="true" outlineLevel="0" collapsed="false">
      <c r="A32" s="31" t="n">
        <v>327401</v>
      </c>
      <c r="B32" s="32" t="s">
        <v>103</v>
      </c>
      <c r="C32" s="33" t="s">
        <v>104</v>
      </c>
      <c r="D32" s="32" t="s">
        <v>105</v>
      </c>
      <c r="E32" s="32" t="s">
        <v>23</v>
      </c>
      <c r="F32" s="33" t="n">
        <v>2017</v>
      </c>
      <c r="G32" s="34" t="n">
        <v>176</v>
      </c>
      <c r="H32" s="32"/>
      <c r="I32" s="35" t="s">
        <v>24</v>
      </c>
      <c r="J32" s="36" t="n">
        <v>669</v>
      </c>
      <c r="K32" s="37"/>
    </row>
    <row r="33" customFormat="false" ht="12.75" hidden="false" customHeight="true" outlineLevel="0" collapsed="false">
      <c r="A33" s="31" t="n">
        <v>312616</v>
      </c>
      <c r="B33" s="32" t="s">
        <v>106</v>
      </c>
      <c r="C33" s="33" t="s">
        <v>107</v>
      </c>
      <c r="D33" s="32" t="s">
        <v>108</v>
      </c>
      <c r="E33" s="32" t="s">
        <v>42</v>
      </c>
      <c r="F33" s="33" t="n">
        <v>2017</v>
      </c>
      <c r="G33" s="34" t="n">
        <v>308</v>
      </c>
      <c r="H33" s="32" t="s">
        <v>62</v>
      </c>
      <c r="I33" s="35" t="s">
        <v>69</v>
      </c>
      <c r="J33" s="36" t="n">
        <v>1020</v>
      </c>
      <c r="K33" s="37"/>
    </row>
    <row r="34" customFormat="false" ht="12.75" hidden="false" customHeight="true" outlineLevel="0" collapsed="false">
      <c r="A34" s="31" t="n">
        <v>327402</v>
      </c>
      <c r="B34" s="32" t="s">
        <v>109</v>
      </c>
      <c r="C34" s="33" t="s">
        <v>110</v>
      </c>
      <c r="D34" s="32" t="s">
        <v>111</v>
      </c>
      <c r="E34" s="32" t="s">
        <v>23</v>
      </c>
      <c r="F34" s="33" t="n">
        <v>2017</v>
      </c>
      <c r="G34" s="34" t="n">
        <v>224</v>
      </c>
      <c r="H34" s="32"/>
      <c r="I34" s="35" t="s">
        <v>24</v>
      </c>
      <c r="J34" s="36" t="n">
        <v>745.5</v>
      </c>
      <c r="K34" s="37"/>
    </row>
    <row r="35" customFormat="false" ht="12.75" hidden="false" customHeight="true" outlineLevel="0" collapsed="false">
      <c r="A35" s="31" t="n">
        <v>340080</v>
      </c>
      <c r="B35" s="32" t="s">
        <v>112</v>
      </c>
      <c r="C35" s="33" t="s">
        <v>113</v>
      </c>
      <c r="D35" s="32" t="s">
        <v>114</v>
      </c>
      <c r="E35" s="32" t="s">
        <v>23</v>
      </c>
      <c r="F35" s="33" t="n">
        <v>2015</v>
      </c>
      <c r="G35" s="34" t="n">
        <v>448</v>
      </c>
      <c r="H35" s="32" t="s">
        <v>84</v>
      </c>
      <c r="I35" s="35" t="s">
        <v>24</v>
      </c>
      <c r="J35" s="36" t="n">
        <v>1443</v>
      </c>
      <c r="K35" s="37"/>
    </row>
    <row r="36" customFormat="false" ht="12.75" hidden="false" customHeight="true" outlineLevel="0" collapsed="false">
      <c r="A36" s="31" t="n">
        <v>341412</v>
      </c>
      <c r="B36" s="32" t="s">
        <v>115</v>
      </c>
      <c r="C36" s="33" t="s">
        <v>116</v>
      </c>
      <c r="D36" s="32" t="s">
        <v>117</v>
      </c>
      <c r="E36" s="32" t="s">
        <v>23</v>
      </c>
      <c r="F36" s="33" t="n">
        <v>2018</v>
      </c>
      <c r="G36" s="34" t="n">
        <v>260</v>
      </c>
      <c r="H36" s="32" t="s">
        <v>84</v>
      </c>
      <c r="I36" s="35" t="s">
        <v>118</v>
      </c>
      <c r="J36" s="36" t="n">
        <v>760.5</v>
      </c>
      <c r="K36" s="37"/>
    </row>
    <row r="37" customFormat="false" ht="12.75" hidden="false" customHeight="true" outlineLevel="0" collapsed="false">
      <c r="A37" s="31" t="n">
        <v>341413</v>
      </c>
      <c r="B37" s="32" t="s">
        <v>119</v>
      </c>
      <c r="C37" s="33" t="s">
        <v>120</v>
      </c>
      <c r="D37" s="32" t="s">
        <v>121</v>
      </c>
      <c r="E37" s="32" t="s">
        <v>23</v>
      </c>
      <c r="F37" s="33" t="n">
        <v>2018</v>
      </c>
      <c r="G37" s="34" t="n">
        <v>744</v>
      </c>
      <c r="H37" s="32" t="s">
        <v>32</v>
      </c>
      <c r="I37" s="35" t="s">
        <v>24</v>
      </c>
      <c r="J37" s="36" t="n">
        <v>1671</v>
      </c>
      <c r="K37" s="37"/>
    </row>
    <row r="38" customFormat="false" ht="12.75" hidden="false" customHeight="true" outlineLevel="0" collapsed="false">
      <c r="A38" s="31" t="n">
        <v>341419</v>
      </c>
      <c r="B38" s="32" t="s">
        <v>122</v>
      </c>
      <c r="C38" s="33" t="s">
        <v>123</v>
      </c>
      <c r="D38" s="32" t="s">
        <v>124</v>
      </c>
      <c r="E38" s="32" t="s">
        <v>23</v>
      </c>
      <c r="F38" s="33" t="n">
        <v>2018</v>
      </c>
      <c r="G38" s="34" t="n">
        <v>328</v>
      </c>
      <c r="H38" s="32" t="s">
        <v>32</v>
      </c>
      <c r="I38" s="35" t="s">
        <v>118</v>
      </c>
      <c r="J38" s="36" t="n">
        <v>921</v>
      </c>
      <c r="K38" s="37"/>
    </row>
    <row r="39" customFormat="false" ht="12.75" hidden="false" customHeight="true" outlineLevel="0" collapsed="false">
      <c r="A39" s="31" t="n">
        <v>344163</v>
      </c>
      <c r="B39" s="32" t="s">
        <v>125</v>
      </c>
      <c r="C39" s="33" t="s">
        <v>126</v>
      </c>
      <c r="D39" s="32" t="s">
        <v>127</v>
      </c>
      <c r="E39" s="32" t="s">
        <v>23</v>
      </c>
      <c r="F39" s="33" t="n">
        <v>2019</v>
      </c>
      <c r="G39" s="34" t="n">
        <v>124</v>
      </c>
      <c r="H39" s="32" t="s">
        <v>32</v>
      </c>
      <c r="I39" s="35" t="s">
        <v>69</v>
      </c>
      <c r="J39" s="36" t="n">
        <v>751.5</v>
      </c>
      <c r="K39" s="37"/>
    </row>
    <row r="40" customFormat="false" ht="12.75" hidden="false" customHeight="true" outlineLevel="0" collapsed="false">
      <c r="A40" s="31" t="n">
        <v>345206</v>
      </c>
      <c r="B40" s="32" t="s">
        <v>128</v>
      </c>
      <c r="C40" s="33" t="s">
        <v>129</v>
      </c>
      <c r="D40" s="32" t="s">
        <v>130</v>
      </c>
      <c r="E40" s="32" t="s">
        <v>23</v>
      </c>
      <c r="F40" s="33" t="n">
        <v>2019</v>
      </c>
      <c r="G40" s="34" t="n">
        <v>108</v>
      </c>
      <c r="H40" s="32" t="s">
        <v>32</v>
      </c>
      <c r="I40" s="35" t="s">
        <v>69</v>
      </c>
      <c r="J40" s="36" t="n">
        <v>669</v>
      </c>
      <c r="K40" s="37"/>
    </row>
    <row r="41" customFormat="false" ht="12.75" hidden="false" customHeight="true" outlineLevel="0" collapsed="false">
      <c r="A41" s="31" t="n">
        <v>345209</v>
      </c>
      <c r="B41" s="32" t="s">
        <v>131</v>
      </c>
      <c r="C41" s="33" t="s">
        <v>132</v>
      </c>
      <c r="D41" s="32" t="s">
        <v>133</v>
      </c>
      <c r="E41" s="32" t="s">
        <v>23</v>
      </c>
      <c r="F41" s="33" t="n">
        <v>2019</v>
      </c>
      <c r="G41" s="34" t="n">
        <v>160</v>
      </c>
      <c r="H41" s="32" t="s">
        <v>28</v>
      </c>
      <c r="I41" s="35" t="s">
        <v>24</v>
      </c>
      <c r="J41" s="36" t="n">
        <v>1287</v>
      </c>
      <c r="K41" s="37"/>
    </row>
    <row r="42" customFormat="false" ht="12.75" hidden="false" customHeight="true" outlineLevel="0" collapsed="false">
      <c r="A42" s="31" t="n">
        <v>345210</v>
      </c>
      <c r="B42" s="32" t="s">
        <v>134</v>
      </c>
      <c r="C42" s="33" t="s">
        <v>135</v>
      </c>
      <c r="D42" s="32" t="s">
        <v>136</v>
      </c>
      <c r="E42" s="32" t="s">
        <v>23</v>
      </c>
      <c r="F42" s="33" t="n">
        <v>2019</v>
      </c>
      <c r="G42" s="34" t="n">
        <v>112</v>
      </c>
      <c r="H42" s="32" t="s">
        <v>43</v>
      </c>
      <c r="I42" s="35" t="s">
        <v>118</v>
      </c>
      <c r="J42" s="36" t="n">
        <v>700.5</v>
      </c>
      <c r="K42" s="37"/>
    </row>
    <row r="43" customFormat="false" ht="12.75" hidden="false" customHeight="true" outlineLevel="0" collapsed="false">
      <c r="A43" s="31" t="n">
        <v>345211</v>
      </c>
      <c r="B43" s="32" t="s">
        <v>137</v>
      </c>
      <c r="C43" s="33" t="s">
        <v>138</v>
      </c>
      <c r="D43" s="32" t="s">
        <v>139</v>
      </c>
      <c r="E43" s="32" t="s">
        <v>23</v>
      </c>
      <c r="F43" s="33" t="n">
        <v>2019</v>
      </c>
      <c r="G43" s="34" t="n">
        <v>308</v>
      </c>
      <c r="H43" s="32" t="s">
        <v>84</v>
      </c>
      <c r="I43" s="35" t="s">
        <v>24</v>
      </c>
      <c r="J43" s="36" t="n">
        <v>1821</v>
      </c>
      <c r="K43" s="37"/>
    </row>
    <row r="44" customFormat="false" ht="12.75" hidden="false" customHeight="true" outlineLevel="0" collapsed="false">
      <c r="A44" s="31" t="n">
        <v>345212</v>
      </c>
      <c r="B44" s="32" t="s">
        <v>140</v>
      </c>
      <c r="C44" s="33" t="s">
        <v>141</v>
      </c>
      <c r="D44" s="32" t="s">
        <v>142</v>
      </c>
      <c r="E44" s="32" t="s">
        <v>23</v>
      </c>
      <c r="F44" s="33" t="n">
        <v>2019</v>
      </c>
      <c r="G44" s="34" t="n">
        <v>208</v>
      </c>
      <c r="H44" s="32" t="s">
        <v>84</v>
      </c>
      <c r="I44" s="35" t="s">
        <v>24</v>
      </c>
      <c r="J44" s="36" t="n">
        <v>1537.5</v>
      </c>
      <c r="K44" s="37"/>
    </row>
    <row r="45" customFormat="false" ht="12.75" hidden="false" customHeight="true" outlineLevel="0" collapsed="false">
      <c r="A45" s="31" t="n">
        <v>345213</v>
      </c>
      <c r="B45" s="32" t="s">
        <v>143</v>
      </c>
      <c r="C45" s="33" t="s">
        <v>144</v>
      </c>
      <c r="D45" s="32" t="s">
        <v>145</v>
      </c>
      <c r="E45" s="32" t="s">
        <v>23</v>
      </c>
      <c r="F45" s="33" t="n">
        <v>2019</v>
      </c>
      <c r="G45" s="34" t="n">
        <v>360</v>
      </c>
      <c r="H45" s="32" t="s">
        <v>84</v>
      </c>
      <c r="I45" s="35" t="s">
        <v>24</v>
      </c>
      <c r="J45" s="36" t="n">
        <v>1671</v>
      </c>
      <c r="K45" s="37"/>
    </row>
    <row r="46" customFormat="false" ht="12.75" hidden="false" customHeight="true" outlineLevel="0" collapsed="false">
      <c r="A46" s="31" t="n">
        <v>345216</v>
      </c>
      <c r="B46" s="32" t="s">
        <v>146</v>
      </c>
      <c r="C46" s="33" t="s">
        <v>147</v>
      </c>
      <c r="D46" s="32" t="s">
        <v>148</v>
      </c>
      <c r="E46" s="32" t="s">
        <v>23</v>
      </c>
      <c r="F46" s="33" t="n">
        <v>2019</v>
      </c>
      <c r="G46" s="34" t="n">
        <v>876</v>
      </c>
      <c r="H46" s="32" t="s">
        <v>28</v>
      </c>
      <c r="I46" s="35" t="s">
        <v>24</v>
      </c>
      <c r="J46" s="36" t="n">
        <v>3006</v>
      </c>
      <c r="K46" s="37"/>
    </row>
    <row r="47" customFormat="false" ht="12.75" hidden="false" customHeight="true" outlineLevel="0" collapsed="false">
      <c r="A47" s="31" t="n">
        <v>345217</v>
      </c>
      <c r="B47" s="32" t="s">
        <v>149</v>
      </c>
      <c r="C47" s="33" t="s">
        <v>150</v>
      </c>
      <c r="D47" s="32" t="s">
        <v>151</v>
      </c>
      <c r="E47" s="32" t="s">
        <v>23</v>
      </c>
      <c r="F47" s="33" t="n">
        <v>2017</v>
      </c>
      <c r="G47" s="34" t="n">
        <v>456</v>
      </c>
      <c r="H47" s="32" t="s">
        <v>62</v>
      </c>
      <c r="I47" s="35" t="s">
        <v>24</v>
      </c>
      <c r="J47" s="36" t="n">
        <v>2721</v>
      </c>
      <c r="K47" s="37"/>
    </row>
    <row r="48" customFormat="false" ht="12.75" hidden="false" customHeight="true" outlineLevel="0" collapsed="false">
      <c r="A48" s="31" t="n">
        <v>345218</v>
      </c>
      <c r="B48" s="32" t="s">
        <v>152</v>
      </c>
      <c r="C48" s="33" t="s">
        <v>153</v>
      </c>
      <c r="D48" s="32" t="s">
        <v>154</v>
      </c>
      <c r="E48" s="32" t="s">
        <v>23</v>
      </c>
      <c r="F48" s="33" t="n">
        <v>2019</v>
      </c>
      <c r="G48" s="34" t="n">
        <v>328</v>
      </c>
      <c r="H48" s="32" t="s">
        <v>62</v>
      </c>
      <c r="I48" s="35" t="s">
        <v>24</v>
      </c>
      <c r="J48" s="36" t="n">
        <v>2280</v>
      </c>
      <c r="K48" s="37"/>
    </row>
    <row r="49" customFormat="false" ht="12.75" hidden="false" customHeight="true" outlineLevel="0" collapsed="false">
      <c r="A49" s="31" t="n">
        <v>345219</v>
      </c>
      <c r="B49" s="32" t="s">
        <v>155</v>
      </c>
      <c r="C49" s="33" t="s">
        <v>156</v>
      </c>
      <c r="D49" s="32" t="s">
        <v>157</v>
      </c>
      <c r="E49" s="32" t="s">
        <v>23</v>
      </c>
      <c r="F49" s="33" t="n">
        <v>2019</v>
      </c>
      <c r="G49" s="34" t="n">
        <v>856</v>
      </c>
      <c r="H49" s="32" t="s">
        <v>43</v>
      </c>
      <c r="I49" s="35" t="s">
        <v>24</v>
      </c>
      <c r="J49" s="36" t="n">
        <v>3006</v>
      </c>
      <c r="K49" s="37"/>
    </row>
    <row r="50" customFormat="false" ht="12.75" hidden="false" customHeight="true" outlineLevel="0" collapsed="false">
      <c r="A50" s="31" t="n">
        <v>343498</v>
      </c>
      <c r="B50" s="32" t="s">
        <v>158</v>
      </c>
      <c r="C50" s="33" t="s">
        <v>159</v>
      </c>
      <c r="D50" s="32" t="s">
        <v>160</v>
      </c>
      <c r="E50" s="32" t="s">
        <v>23</v>
      </c>
      <c r="F50" s="33" t="n">
        <v>2019</v>
      </c>
      <c r="G50" s="34" t="n">
        <v>220</v>
      </c>
      <c r="H50" s="32" t="s">
        <v>84</v>
      </c>
      <c r="I50" s="35" t="s">
        <v>24</v>
      </c>
      <c r="J50" s="36" t="n">
        <v>1368</v>
      </c>
      <c r="K50" s="37"/>
    </row>
    <row r="51" customFormat="false" ht="12.75" hidden="false" customHeight="true" outlineLevel="0" collapsed="false">
      <c r="A51" s="31" t="n">
        <v>349502</v>
      </c>
      <c r="B51" s="32" t="s">
        <v>161</v>
      </c>
      <c r="C51" s="33" t="s">
        <v>162</v>
      </c>
      <c r="D51" s="32" t="s">
        <v>163</v>
      </c>
      <c r="E51" s="32" t="s">
        <v>23</v>
      </c>
      <c r="F51" s="33" t="n">
        <v>2018</v>
      </c>
      <c r="G51" s="34" t="n">
        <v>252</v>
      </c>
      <c r="H51" s="32" t="s">
        <v>32</v>
      </c>
      <c r="I51" s="35" t="s">
        <v>24</v>
      </c>
      <c r="J51" s="36" t="n">
        <v>1215</v>
      </c>
      <c r="K51" s="37"/>
    </row>
    <row r="52" customFormat="false" ht="12.75" hidden="false" customHeight="true" outlineLevel="0" collapsed="false">
      <c r="A52" s="31" t="n">
        <v>349518</v>
      </c>
      <c r="B52" s="32" t="s">
        <v>164</v>
      </c>
      <c r="C52" s="33" t="s">
        <v>165</v>
      </c>
      <c r="D52" s="32" t="s">
        <v>166</v>
      </c>
      <c r="E52" s="32" t="s">
        <v>23</v>
      </c>
      <c r="F52" s="33" t="n">
        <v>2019</v>
      </c>
      <c r="G52" s="34" t="n">
        <v>256</v>
      </c>
      <c r="H52" s="32" t="s">
        <v>84</v>
      </c>
      <c r="I52" s="35" t="s">
        <v>24</v>
      </c>
      <c r="J52" s="36" t="n">
        <v>1782</v>
      </c>
      <c r="K52" s="37"/>
    </row>
    <row r="53" customFormat="false" ht="12.75" hidden="false" customHeight="true" outlineLevel="0" collapsed="false">
      <c r="A53" s="31" t="n">
        <v>349509</v>
      </c>
      <c r="B53" s="32" t="s">
        <v>167</v>
      </c>
      <c r="C53" s="33" t="s">
        <v>168</v>
      </c>
      <c r="D53" s="32" t="s">
        <v>169</v>
      </c>
      <c r="E53" s="32" t="s">
        <v>23</v>
      </c>
      <c r="F53" s="33" t="n">
        <v>2019</v>
      </c>
      <c r="G53" s="34" t="n">
        <v>140</v>
      </c>
      <c r="H53" s="32" t="s">
        <v>84</v>
      </c>
      <c r="I53" s="35" t="s">
        <v>24</v>
      </c>
      <c r="J53" s="36" t="n">
        <v>1270.5</v>
      </c>
      <c r="K53" s="37"/>
    </row>
    <row r="54" customFormat="false" ht="12.75" hidden="false" customHeight="true" outlineLevel="0" collapsed="false">
      <c r="A54" s="31" t="n">
        <v>349511</v>
      </c>
      <c r="B54" s="32" t="s">
        <v>170</v>
      </c>
      <c r="C54" s="33" t="s">
        <v>171</v>
      </c>
      <c r="D54" s="32" t="s">
        <v>172</v>
      </c>
      <c r="E54" s="32" t="s">
        <v>23</v>
      </c>
      <c r="F54" s="33" t="n">
        <v>2018</v>
      </c>
      <c r="G54" s="34" t="n">
        <v>188</v>
      </c>
      <c r="H54" s="32" t="s">
        <v>32</v>
      </c>
      <c r="I54" s="35" t="s">
        <v>24</v>
      </c>
      <c r="J54" s="36" t="n">
        <v>1036.5</v>
      </c>
      <c r="K54" s="37"/>
    </row>
    <row r="55" customFormat="false" ht="12.75" hidden="false" customHeight="true" outlineLevel="0" collapsed="false">
      <c r="A55" s="31" t="n">
        <v>349513</v>
      </c>
      <c r="B55" s="32" t="s">
        <v>173</v>
      </c>
      <c r="C55" s="33" t="s">
        <v>174</v>
      </c>
      <c r="D55" s="32" t="s">
        <v>175</v>
      </c>
      <c r="E55" s="32" t="s">
        <v>23</v>
      </c>
      <c r="F55" s="33" t="n">
        <v>2018</v>
      </c>
      <c r="G55" s="34" t="n">
        <v>392</v>
      </c>
      <c r="H55" s="32" t="s">
        <v>62</v>
      </c>
      <c r="I55" s="35" t="s">
        <v>24</v>
      </c>
      <c r="J55" s="36" t="n">
        <v>2280</v>
      </c>
      <c r="K55" s="37"/>
    </row>
    <row r="56" customFormat="false" ht="12.75" hidden="false" customHeight="true" outlineLevel="0" collapsed="false">
      <c r="A56" s="31" t="n">
        <v>350756</v>
      </c>
      <c r="B56" s="32" t="s">
        <v>176</v>
      </c>
      <c r="C56" s="33" t="s">
        <v>177</v>
      </c>
      <c r="D56" s="32" t="s">
        <v>178</v>
      </c>
      <c r="E56" s="32" t="s">
        <v>23</v>
      </c>
      <c r="F56" s="33" t="n">
        <v>2020</v>
      </c>
      <c r="G56" s="34" t="n">
        <v>88</v>
      </c>
      <c r="H56" s="32" t="s">
        <v>43</v>
      </c>
      <c r="I56" s="35" t="s">
        <v>69</v>
      </c>
      <c r="J56" s="36" t="n">
        <v>405</v>
      </c>
      <c r="K56" s="37"/>
    </row>
    <row r="57" customFormat="false" ht="12.75" hidden="false" customHeight="true" outlineLevel="0" collapsed="false">
      <c r="A57" s="31" t="n">
        <v>345207</v>
      </c>
      <c r="B57" s="32" t="s">
        <v>179</v>
      </c>
      <c r="C57" s="33" t="s">
        <v>180</v>
      </c>
      <c r="D57" s="32" t="s">
        <v>181</v>
      </c>
      <c r="E57" s="32" t="s">
        <v>23</v>
      </c>
      <c r="F57" s="33" t="n">
        <v>2019</v>
      </c>
      <c r="G57" s="34" t="n">
        <v>320</v>
      </c>
      <c r="H57" s="32" t="s">
        <v>32</v>
      </c>
      <c r="I57" s="35" t="s">
        <v>118</v>
      </c>
      <c r="J57" s="36" t="n">
        <v>988.5</v>
      </c>
      <c r="K57" s="37"/>
    </row>
    <row r="58" customFormat="false" ht="12.75" hidden="false" customHeight="true" outlineLevel="0" collapsed="false">
      <c r="A58" s="31" t="n">
        <v>351306</v>
      </c>
      <c r="B58" s="32" t="s">
        <v>182</v>
      </c>
      <c r="C58" s="33" t="s">
        <v>183</v>
      </c>
      <c r="D58" s="32" t="s">
        <v>184</v>
      </c>
      <c r="E58" s="32" t="s">
        <v>23</v>
      </c>
      <c r="F58" s="33" t="n">
        <v>2015</v>
      </c>
      <c r="G58" s="34" t="n">
        <v>272</v>
      </c>
      <c r="H58" s="32" t="s">
        <v>32</v>
      </c>
      <c r="I58" s="35" t="s">
        <v>24</v>
      </c>
      <c r="J58" s="36" t="n">
        <v>1519.5</v>
      </c>
      <c r="K58" s="37"/>
    </row>
    <row r="59" customFormat="false" ht="12.75" hidden="false" customHeight="true" outlineLevel="0" collapsed="false">
      <c r="A59" s="31" t="n">
        <v>351308</v>
      </c>
      <c r="B59" s="32" t="s">
        <v>185</v>
      </c>
      <c r="C59" s="33" t="s">
        <v>186</v>
      </c>
      <c r="D59" s="32" t="s">
        <v>187</v>
      </c>
      <c r="E59" s="32" t="s">
        <v>23</v>
      </c>
      <c r="F59" s="33" t="n">
        <v>2015</v>
      </c>
      <c r="G59" s="34" t="n">
        <v>240</v>
      </c>
      <c r="H59" s="32" t="s">
        <v>32</v>
      </c>
      <c r="I59" s="35" t="s">
        <v>24</v>
      </c>
      <c r="J59" s="36" t="n">
        <v>1063.5</v>
      </c>
      <c r="K59" s="37"/>
    </row>
    <row r="60" customFormat="false" ht="12.75" hidden="false" customHeight="true" outlineLevel="0" collapsed="false">
      <c r="A60" s="31" t="n">
        <v>351362</v>
      </c>
      <c r="B60" s="32" t="s">
        <v>188</v>
      </c>
      <c r="C60" s="33" t="s">
        <v>60</v>
      </c>
      <c r="D60" s="32" t="s">
        <v>189</v>
      </c>
      <c r="E60" s="32" t="s">
        <v>23</v>
      </c>
      <c r="F60" s="33" t="n">
        <v>2014</v>
      </c>
      <c r="G60" s="34" t="n">
        <v>368</v>
      </c>
      <c r="H60" s="32" t="s">
        <v>62</v>
      </c>
      <c r="I60" s="35" t="s">
        <v>24</v>
      </c>
      <c r="J60" s="36" t="n">
        <v>1671</v>
      </c>
      <c r="K60" s="37"/>
    </row>
    <row r="61" customFormat="false" ht="12.75" hidden="false" customHeight="true" outlineLevel="0" collapsed="false">
      <c r="A61" s="31" t="n">
        <v>351305</v>
      </c>
      <c r="B61" s="32" t="s">
        <v>190</v>
      </c>
      <c r="C61" s="33" t="s">
        <v>191</v>
      </c>
      <c r="D61" s="32" t="s">
        <v>192</v>
      </c>
      <c r="E61" s="32" t="s">
        <v>23</v>
      </c>
      <c r="F61" s="33" t="n">
        <v>2015</v>
      </c>
      <c r="G61" s="34" t="n">
        <v>384</v>
      </c>
      <c r="H61" s="32" t="s">
        <v>32</v>
      </c>
      <c r="I61" s="35" t="s">
        <v>24</v>
      </c>
      <c r="J61" s="36" t="n">
        <v>1443</v>
      </c>
      <c r="K61" s="37"/>
    </row>
    <row r="62" customFormat="false" ht="12.75" hidden="false" customHeight="true" outlineLevel="0" collapsed="false">
      <c r="A62" s="31" t="n">
        <v>351357</v>
      </c>
      <c r="B62" s="32" t="s">
        <v>193</v>
      </c>
      <c r="C62" s="33" t="s">
        <v>194</v>
      </c>
      <c r="D62" s="32" t="s">
        <v>195</v>
      </c>
      <c r="E62" s="32" t="s">
        <v>23</v>
      </c>
      <c r="F62" s="33" t="n">
        <v>2013</v>
      </c>
      <c r="G62" s="34" t="n">
        <v>288</v>
      </c>
      <c r="H62" s="32" t="s">
        <v>62</v>
      </c>
      <c r="I62" s="35" t="s">
        <v>24</v>
      </c>
      <c r="J62" s="36" t="n">
        <v>1545</v>
      </c>
      <c r="K62" s="37"/>
    </row>
    <row r="63" customFormat="false" ht="12.75" hidden="false" customHeight="true" outlineLevel="0" collapsed="false">
      <c r="A63" s="31" t="n">
        <v>351356</v>
      </c>
      <c r="B63" s="32" t="s">
        <v>196</v>
      </c>
      <c r="C63" s="33" t="s">
        <v>197</v>
      </c>
      <c r="D63" s="32" t="s">
        <v>198</v>
      </c>
      <c r="E63" s="32" t="s">
        <v>23</v>
      </c>
      <c r="F63" s="33" t="n">
        <v>2018</v>
      </c>
      <c r="G63" s="34" t="n">
        <v>368</v>
      </c>
      <c r="H63" s="32" t="s">
        <v>62</v>
      </c>
      <c r="I63" s="35" t="s">
        <v>24</v>
      </c>
      <c r="J63" s="36" t="n">
        <v>2127</v>
      </c>
      <c r="K63" s="37"/>
    </row>
    <row r="64" customFormat="false" ht="12.75" hidden="false" customHeight="true" outlineLevel="0" collapsed="false">
      <c r="A64" s="31" t="n">
        <v>351351</v>
      </c>
      <c r="B64" s="32" t="s">
        <v>199</v>
      </c>
      <c r="C64" s="33" t="s">
        <v>200</v>
      </c>
      <c r="D64" s="32" t="s">
        <v>201</v>
      </c>
      <c r="E64" s="32" t="s">
        <v>23</v>
      </c>
      <c r="F64" s="33" t="n">
        <v>2013</v>
      </c>
      <c r="G64" s="34" t="n">
        <v>432</v>
      </c>
      <c r="H64" s="32" t="s">
        <v>62</v>
      </c>
      <c r="I64" s="35" t="s">
        <v>24</v>
      </c>
      <c r="J64" s="36" t="n">
        <v>2293.5</v>
      </c>
      <c r="K64" s="37"/>
    </row>
    <row r="65" customFormat="false" ht="12.75" hidden="false" customHeight="true" outlineLevel="0" collapsed="false">
      <c r="A65" s="31" t="n">
        <v>351315</v>
      </c>
      <c r="B65" s="32" t="s">
        <v>202</v>
      </c>
      <c r="C65" s="33" t="s">
        <v>203</v>
      </c>
      <c r="D65" s="32" t="s">
        <v>204</v>
      </c>
      <c r="E65" s="32" t="s">
        <v>23</v>
      </c>
      <c r="F65" s="33" t="n">
        <v>2013</v>
      </c>
      <c r="G65" s="34" t="n">
        <v>384</v>
      </c>
      <c r="H65" s="32" t="s">
        <v>32</v>
      </c>
      <c r="I65" s="35" t="s">
        <v>24</v>
      </c>
      <c r="J65" s="36" t="n">
        <v>1381.5</v>
      </c>
      <c r="K65" s="37"/>
    </row>
    <row r="66" customFormat="false" ht="12.75" hidden="false" customHeight="true" outlineLevel="0" collapsed="false">
      <c r="A66" s="31" t="n">
        <v>351361</v>
      </c>
      <c r="B66" s="32" t="s">
        <v>205</v>
      </c>
      <c r="C66" s="33" t="s">
        <v>206</v>
      </c>
      <c r="D66" s="32" t="s">
        <v>207</v>
      </c>
      <c r="E66" s="32" t="s">
        <v>23</v>
      </c>
      <c r="F66" s="33" t="n">
        <v>2019</v>
      </c>
      <c r="G66" s="34" t="n">
        <v>348</v>
      </c>
      <c r="H66" s="32" t="s">
        <v>62</v>
      </c>
      <c r="I66" s="35" t="s">
        <v>24</v>
      </c>
      <c r="J66" s="36" t="n">
        <v>1839</v>
      </c>
      <c r="K66" s="37"/>
    </row>
    <row r="67" customFormat="false" ht="12.75" hidden="false" customHeight="true" outlineLevel="0" collapsed="false">
      <c r="A67" s="31" t="n">
        <v>351359</v>
      </c>
      <c r="B67" s="32" t="s">
        <v>208</v>
      </c>
      <c r="C67" s="33"/>
      <c r="D67" s="32" t="s">
        <v>209</v>
      </c>
      <c r="E67" s="32" t="s">
        <v>23</v>
      </c>
      <c r="F67" s="33" t="n">
        <v>2013</v>
      </c>
      <c r="G67" s="34" t="n">
        <v>448</v>
      </c>
      <c r="H67" s="32" t="s">
        <v>62</v>
      </c>
      <c r="I67" s="35" t="s">
        <v>24</v>
      </c>
      <c r="J67" s="36" t="n">
        <v>1951.5</v>
      </c>
      <c r="K67" s="37"/>
    </row>
    <row r="68" customFormat="false" ht="12.75" hidden="false" customHeight="true" outlineLevel="0" collapsed="false">
      <c r="A68" s="31" t="n">
        <v>351336</v>
      </c>
      <c r="B68" s="32" t="s">
        <v>210</v>
      </c>
      <c r="C68" s="33" t="s">
        <v>211</v>
      </c>
      <c r="D68" s="32" t="s">
        <v>212</v>
      </c>
      <c r="E68" s="32" t="s">
        <v>23</v>
      </c>
      <c r="F68" s="33" t="n">
        <v>2015</v>
      </c>
      <c r="G68" s="34" t="n">
        <v>368</v>
      </c>
      <c r="H68" s="32" t="s">
        <v>32</v>
      </c>
      <c r="I68" s="35" t="s">
        <v>24</v>
      </c>
      <c r="J68" s="36" t="n">
        <v>1291.5</v>
      </c>
      <c r="K68" s="37"/>
    </row>
    <row r="69" customFormat="false" ht="12.75" hidden="false" customHeight="true" outlineLevel="0" collapsed="false">
      <c r="A69" s="31" t="n">
        <v>351338</v>
      </c>
      <c r="B69" s="32" t="s">
        <v>213</v>
      </c>
      <c r="C69" s="33" t="s">
        <v>214</v>
      </c>
      <c r="D69" s="32" t="s">
        <v>215</v>
      </c>
      <c r="E69" s="32" t="s">
        <v>23</v>
      </c>
      <c r="F69" s="33" t="n">
        <v>2015</v>
      </c>
      <c r="G69" s="34" t="n">
        <v>432</v>
      </c>
      <c r="H69" s="32" t="s">
        <v>32</v>
      </c>
      <c r="I69" s="35" t="s">
        <v>24</v>
      </c>
      <c r="J69" s="36" t="n">
        <v>1671</v>
      </c>
      <c r="K69" s="37"/>
    </row>
    <row r="70" customFormat="false" ht="12.75" hidden="false" customHeight="true" outlineLevel="0" collapsed="false">
      <c r="A70" s="31" t="n">
        <v>351311</v>
      </c>
      <c r="B70" s="32" t="s">
        <v>216</v>
      </c>
      <c r="C70" s="33"/>
      <c r="D70" s="32" t="s">
        <v>217</v>
      </c>
      <c r="E70" s="32" t="s">
        <v>23</v>
      </c>
      <c r="F70" s="33" t="n">
        <v>2014</v>
      </c>
      <c r="G70" s="34" t="n">
        <v>192</v>
      </c>
      <c r="H70" s="32" t="s">
        <v>32</v>
      </c>
      <c r="I70" s="35" t="s">
        <v>24</v>
      </c>
      <c r="J70" s="36" t="n">
        <v>912</v>
      </c>
      <c r="K70" s="37"/>
    </row>
    <row r="71" customFormat="false" ht="12.75" hidden="false" customHeight="true" outlineLevel="0" collapsed="false">
      <c r="A71" s="31" t="n">
        <v>351358</v>
      </c>
      <c r="B71" s="32" t="s">
        <v>218</v>
      </c>
      <c r="C71" s="33" t="s">
        <v>219</v>
      </c>
      <c r="D71" s="32" t="s">
        <v>220</v>
      </c>
      <c r="E71" s="32" t="s">
        <v>23</v>
      </c>
      <c r="F71" s="33" t="n">
        <v>2019</v>
      </c>
      <c r="G71" s="34" t="n">
        <v>212</v>
      </c>
      <c r="H71" s="32" t="s">
        <v>62</v>
      </c>
      <c r="I71" s="35" t="s">
        <v>24</v>
      </c>
      <c r="J71" s="36" t="n">
        <v>1891.5</v>
      </c>
      <c r="K71" s="37"/>
    </row>
    <row r="72" customFormat="false" ht="12.75" hidden="false" customHeight="true" outlineLevel="0" collapsed="false">
      <c r="A72" s="31" t="n">
        <v>351302</v>
      </c>
      <c r="B72" s="32" t="s">
        <v>221</v>
      </c>
      <c r="C72" s="33" t="s">
        <v>222</v>
      </c>
      <c r="D72" s="32" t="s">
        <v>223</v>
      </c>
      <c r="E72" s="32" t="s">
        <v>23</v>
      </c>
      <c r="F72" s="33" t="n">
        <v>2019</v>
      </c>
      <c r="G72" s="34" t="n">
        <v>328</v>
      </c>
      <c r="H72" s="32" t="s">
        <v>43</v>
      </c>
      <c r="I72" s="35" t="s">
        <v>24</v>
      </c>
      <c r="J72" s="36" t="n">
        <v>1669.5</v>
      </c>
      <c r="K72" s="37"/>
    </row>
    <row r="73" customFormat="false" ht="12.75" hidden="false" customHeight="true" outlineLevel="0" collapsed="false">
      <c r="A73" s="31" t="n">
        <v>351319</v>
      </c>
      <c r="B73" s="32" t="s">
        <v>224</v>
      </c>
      <c r="C73" s="33" t="s">
        <v>225</v>
      </c>
      <c r="D73" s="32" t="s">
        <v>226</v>
      </c>
      <c r="E73" s="32" t="s">
        <v>42</v>
      </c>
      <c r="F73" s="33" t="n">
        <v>2019</v>
      </c>
      <c r="G73" s="34" t="n">
        <v>116</v>
      </c>
      <c r="H73" s="32"/>
      <c r="I73" s="35" t="s">
        <v>69</v>
      </c>
      <c r="J73" s="36" t="n">
        <v>508.5</v>
      </c>
      <c r="K73" s="37"/>
    </row>
    <row r="74" customFormat="false" ht="12.75" hidden="false" customHeight="true" outlineLevel="0" collapsed="false">
      <c r="A74" s="31" t="n">
        <v>351310</v>
      </c>
      <c r="B74" s="32" t="s">
        <v>227</v>
      </c>
      <c r="C74" s="33" t="s">
        <v>228</v>
      </c>
      <c r="D74" s="32" t="s">
        <v>229</v>
      </c>
      <c r="E74" s="32" t="s">
        <v>23</v>
      </c>
      <c r="F74" s="33" t="n">
        <v>2014</v>
      </c>
      <c r="G74" s="34" t="n">
        <v>448</v>
      </c>
      <c r="H74" s="32" t="s">
        <v>32</v>
      </c>
      <c r="I74" s="35" t="s">
        <v>24</v>
      </c>
      <c r="J74" s="36" t="n">
        <v>1443</v>
      </c>
      <c r="K74" s="37"/>
    </row>
    <row r="75" customFormat="false" ht="12.75" hidden="false" customHeight="true" outlineLevel="0" collapsed="false">
      <c r="A75" s="31" t="n">
        <v>351367</v>
      </c>
      <c r="B75" s="32" t="s">
        <v>230</v>
      </c>
      <c r="C75" s="33" t="s">
        <v>231</v>
      </c>
      <c r="D75" s="32" t="s">
        <v>232</v>
      </c>
      <c r="E75" s="32" t="s">
        <v>23</v>
      </c>
      <c r="F75" s="33" t="n">
        <v>2019</v>
      </c>
      <c r="G75" s="34" t="n">
        <v>52</v>
      </c>
      <c r="H75" s="32" t="s">
        <v>233</v>
      </c>
      <c r="I75" s="35" t="s">
        <v>69</v>
      </c>
      <c r="J75" s="36" t="n">
        <v>532.5</v>
      </c>
      <c r="K75" s="37"/>
    </row>
    <row r="76" customFormat="false" ht="12.75" hidden="false" customHeight="true" outlineLevel="0" collapsed="false">
      <c r="A76" s="31" t="n">
        <v>351349</v>
      </c>
      <c r="B76" s="32" t="s">
        <v>234</v>
      </c>
      <c r="C76" s="33" t="s">
        <v>235</v>
      </c>
      <c r="D76" s="32" t="s">
        <v>236</v>
      </c>
      <c r="E76" s="32" t="s">
        <v>23</v>
      </c>
      <c r="F76" s="33" t="n">
        <v>2015</v>
      </c>
      <c r="G76" s="34" t="n">
        <v>336</v>
      </c>
      <c r="H76" s="32" t="s">
        <v>62</v>
      </c>
      <c r="I76" s="35" t="s">
        <v>24</v>
      </c>
      <c r="J76" s="36" t="n">
        <v>1824</v>
      </c>
      <c r="K76" s="37"/>
    </row>
    <row r="77" customFormat="false" ht="12.75" hidden="false" customHeight="true" outlineLevel="0" collapsed="false">
      <c r="A77" s="31" t="n">
        <v>351304</v>
      </c>
      <c r="B77" s="32" t="s">
        <v>237</v>
      </c>
      <c r="C77" s="33" t="s">
        <v>238</v>
      </c>
      <c r="D77" s="32" t="s">
        <v>239</v>
      </c>
      <c r="E77" s="32" t="s">
        <v>23</v>
      </c>
      <c r="F77" s="33" t="n">
        <v>2018</v>
      </c>
      <c r="G77" s="34" t="n">
        <v>172</v>
      </c>
      <c r="H77" s="32" t="s">
        <v>43</v>
      </c>
      <c r="I77" s="35" t="s">
        <v>24</v>
      </c>
      <c r="J77" s="36" t="n">
        <v>1306.5</v>
      </c>
      <c r="K77" s="37"/>
    </row>
    <row r="78" customFormat="false" ht="12.75" hidden="false" customHeight="true" outlineLevel="0" collapsed="false">
      <c r="A78" s="31" t="n">
        <v>351299</v>
      </c>
      <c r="B78" s="32" t="s">
        <v>240</v>
      </c>
      <c r="C78" s="33" t="s">
        <v>241</v>
      </c>
      <c r="D78" s="32" t="s">
        <v>242</v>
      </c>
      <c r="E78" s="32" t="s">
        <v>23</v>
      </c>
      <c r="F78" s="33" t="n">
        <v>2018</v>
      </c>
      <c r="G78" s="34" t="n">
        <v>192</v>
      </c>
      <c r="H78" s="32"/>
      <c r="I78" s="35" t="s">
        <v>24</v>
      </c>
      <c r="J78" s="36" t="n">
        <v>1200</v>
      </c>
      <c r="K78" s="37"/>
    </row>
    <row r="79" customFormat="false" ht="12.75" hidden="false" customHeight="true" outlineLevel="0" collapsed="false">
      <c r="A79" s="31" t="n">
        <v>351329</v>
      </c>
      <c r="B79" s="32" t="s">
        <v>243</v>
      </c>
      <c r="C79" s="33"/>
      <c r="D79" s="32" t="s">
        <v>244</v>
      </c>
      <c r="E79" s="32" t="s">
        <v>23</v>
      </c>
      <c r="F79" s="33" t="n">
        <v>2014</v>
      </c>
      <c r="G79" s="34" t="n">
        <v>248</v>
      </c>
      <c r="H79" s="32" t="s">
        <v>84</v>
      </c>
      <c r="I79" s="35" t="s">
        <v>118</v>
      </c>
      <c r="J79" s="36" t="n">
        <v>1291.5</v>
      </c>
      <c r="K79" s="37"/>
    </row>
    <row r="80" customFormat="false" ht="12.75" hidden="false" customHeight="true" outlineLevel="0" collapsed="false">
      <c r="A80" s="31" t="n">
        <v>353035</v>
      </c>
      <c r="B80" s="32" t="s">
        <v>245</v>
      </c>
      <c r="C80" s="33" t="s">
        <v>246</v>
      </c>
      <c r="D80" s="32" t="s">
        <v>247</v>
      </c>
      <c r="E80" s="32" t="s">
        <v>42</v>
      </c>
      <c r="F80" s="33" t="n">
        <v>2019</v>
      </c>
      <c r="G80" s="34" t="n">
        <v>56</v>
      </c>
      <c r="H80" s="32" t="s">
        <v>233</v>
      </c>
      <c r="I80" s="35" t="s">
        <v>69</v>
      </c>
      <c r="J80" s="36" t="n">
        <v>616.5</v>
      </c>
      <c r="K80" s="37"/>
    </row>
    <row r="81" customFormat="false" ht="12.75" hidden="false" customHeight="true" outlineLevel="0" collapsed="false">
      <c r="A81" s="31" t="n">
        <v>353024</v>
      </c>
      <c r="B81" s="32" t="s">
        <v>248</v>
      </c>
      <c r="C81" s="33" t="s">
        <v>249</v>
      </c>
      <c r="D81" s="32" t="s">
        <v>250</v>
      </c>
      <c r="E81" s="32" t="s">
        <v>23</v>
      </c>
      <c r="F81" s="33" t="n">
        <v>2019</v>
      </c>
      <c r="G81" s="34" t="n">
        <v>604</v>
      </c>
      <c r="H81" s="32" t="s">
        <v>43</v>
      </c>
      <c r="I81" s="35" t="s">
        <v>24</v>
      </c>
      <c r="J81" s="36" t="n">
        <v>1672.5</v>
      </c>
      <c r="K81" s="37"/>
    </row>
    <row r="82" customFormat="false" ht="12.75" hidden="false" customHeight="true" outlineLevel="0" collapsed="false">
      <c r="A82" s="31" t="n">
        <v>347866</v>
      </c>
      <c r="B82" s="32" t="s">
        <v>251</v>
      </c>
      <c r="C82" s="33" t="s">
        <v>252</v>
      </c>
      <c r="D82" s="32" t="s">
        <v>253</v>
      </c>
      <c r="E82" s="32" t="s">
        <v>23</v>
      </c>
      <c r="F82" s="33" t="n">
        <v>2019</v>
      </c>
      <c r="G82" s="34" t="n">
        <v>108</v>
      </c>
      <c r="H82" s="32" t="s">
        <v>84</v>
      </c>
      <c r="I82" s="35" t="s">
        <v>69</v>
      </c>
      <c r="J82" s="36" t="n">
        <v>1168.5</v>
      </c>
      <c r="K82" s="37"/>
    </row>
    <row r="83" customFormat="false" ht="12.75" hidden="false" customHeight="true" outlineLevel="0" collapsed="false">
      <c r="A83" s="31" t="n">
        <v>353608</v>
      </c>
      <c r="B83" s="32" t="s">
        <v>254</v>
      </c>
      <c r="C83" s="33" t="s">
        <v>255</v>
      </c>
      <c r="D83" s="32" t="s">
        <v>256</v>
      </c>
      <c r="E83" s="32" t="s">
        <v>23</v>
      </c>
      <c r="F83" s="33" t="n">
        <v>2018</v>
      </c>
      <c r="G83" s="34" t="n">
        <v>360</v>
      </c>
      <c r="H83" s="32" t="s">
        <v>28</v>
      </c>
      <c r="I83" s="35" t="s">
        <v>24</v>
      </c>
      <c r="J83" s="36" t="n">
        <v>1359</v>
      </c>
      <c r="K83" s="37"/>
    </row>
    <row r="84" customFormat="false" ht="12.75" hidden="false" customHeight="true" outlineLevel="0" collapsed="false">
      <c r="A84" s="31" t="n">
        <v>345204</v>
      </c>
      <c r="B84" s="32" t="s">
        <v>257</v>
      </c>
      <c r="C84" s="33" t="s">
        <v>258</v>
      </c>
      <c r="D84" s="32" t="s">
        <v>259</v>
      </c>
      <c r="E84" s="32" t="s">
        <v>23</v>
      </c>
      <c r="F84" s="33" t="n">
        <v>2019</v>
      </c>
      <c r="G84" s="34" t="n">
        <v>184</v>
      </c>
      <c r="H84" s="32" t="s">
        <v>32</v>
      </c>
      <c r="I84" s="35" t="s">
        <v>118</v>
      </c>
      <c r="J84" s="36" t="n">
        <v>865.5</v>
      </c>
      <c r="K84" s="37"/>
    </row>
    <row r="85" customFormat="false" ht="12.75" hidden="false" customHeight="true" outlineLevel="0" collapsed="false">
      <c r="A85" s="31" t="n">
        <v>325436</v>
      </c>
      <c r="B85" s="32" t="s">
        <v>260</v>
      </c>
      <c r="C85" s="33" t="s">
        <v>261</v>
      </c>
      <c r="D85" s="32" t="s">
        <v>262</v>
      </c>
      <c r="E85" s="32" t="s">
        <v>23</v>
      </c>
      <c r="F85" s="33" t="n">
        <v>2019</v>
      </c>
      <c r="G85" s="34" t="n">
        <v>268</v>
      </c>
      <c r="H85" s="32" t="s">
        <v>62</v>
      </c>
      <c r="I85" s="35" t="s">
        <v>24</v>
      </c>
      <c r="J85" s="36" t="n">
        <v>2250</v>
      </c>
      <c r="K85" s="37"/>
    </row>
    <row r="86" customFormat="false" ht="12.75" hidden="false" customHeight="true" outlineLevel="0" collapsed="false">
      <c r="A86" s="31" t="n">
        <v>351321</v>
      </c>
      <c r="B86" s="32" t="s">
        <v>263</v>
      </c>
      <c r="C86" s="33" t="s">
        <v>264</v>
      </c>
      <c r="D86" s="32" t="s">
        <v>265</v>
      </c>
      <c r="E86" s="32" t="s">
        <v>23</v>
      </c>
      <c r="F86" s="33" t="n">
        <v>2015</v>
      </c>
      <c r="G86" s="34" t="n">
        <v>160</v>
      </c>
      <c r="H86" s="32" t="s">
        <v>32</v>
      </c>
      <c r="I86" s="35" t="s">
        <v>24</v>
      </c>
      <c r="J86" s="36" t="n">
        <v>1140</v>
      </c>
      <c r="K86" s="37"/>
    </row>
    <row r="87" customFormat="false" ht="12.75" hidden="false" customHeight="true" outlineLevel="0" collapsed="false">
      <c r="A87" s="31" t="n">
        <v>351318</v>
      </c>
      <c r="B87" s="32" t="s">
        <v>266</v>
      </c>
      <c r="C87" s="33"/>
      <c r="D87" s="32" t="s">
        <v>267</v>
      </c>
      <c r="E87" s="32" t="s">
        <v>23</v>
      </c>
      <c r="F87" s="33" t="n">
        <v>2014</v>
      </c>
      <c r="G87" s="34" t="n">
        <v>240</v>
      </c>
      <c r="H87" s="32" t="s">
        <v>32</v>
      </c>
      <c r="I87" s="35" t="s">
        <v>24</v>
      </c>
      <c r="J87" s="36" t="n">
        <v>1596</v>
      </c>
      <c r="K87" s="37"/>
    </row>
    <row r="88" customFormat="false" ht="12.75" hidden="false" customHeight="true" outlineLevel="0" collapsed="false">
      <c r="A88" s="31" t="n">
        <v>351317</v>
      </c>
      <c r="B88" s="32" t="s">
        <v>268</v>
      </c>
      <c r="C88" s="33" t="s">
        <v>269</v>
      </c>
      <c r="D88" s="32" t="s">
        <v>270</v>
      </c>
      <c r="E88" s="32" t="s">
        <v>23</v>
      </c>
      <c r="F88" s="33" t="n">
        <v>2018</v>
      </c>
      <c r="G88" s="34" t="n">
        <v>296</v>
      </c>
      <c r="H88" s="32" t="s">
        <v>43</v>
      </c>
      <c r="I88" s="35" t="s">
        <v>24</v>
      </c>
      <c r="J88" s="36" t="n">
        <v>1521</v>
      </c>
      <c r="K88" s="37"/>
    </row>
    <row r="89" customFormat="false" ht="12.75" hidden="false" customHeight="true" outlineLevel="0" collapsed="false">
      <c r="A89" s="31" t="n">
        <v>356673</v>
      </c>
      <c r="B89" s="32" t="s">
        <v>271</v>
      </c>
      <c r="C89" s="33" t="s">
        <v>272</v>
      </c>
      <c r="D89" s="32" t="s">
        <v>273</v>
      </c>
      <c r="E89" s="32" t="s">
        <v>23</v>
      </c>
      <c r="F89" s="33" t="n">
        <v>2019</v>
      </c>
      <c r="G89" s="34" t="n">
        <v>120</v>
      </c>
      <c r="H89" s="32"/>
      <c r="I89" s="35" t="s">
        <v>69</v>
      </c>
      <c r="J89" s="36" t="n">
        <v>457.5</v>
      </c>
      <c r="K89" s="37"/>
    </row>
    <row r="90" customFormat="false" ht="12.75" hidden="false" customHeight="true" outlineLevel="0" collapsed="false">
      <c r="A90" s="31" t="n">
        <v>356665</v>
      </c>
      <c r="B90" s="32" t="s">
        <v>274</v>
      </c>
      <c r="C90" s="33" t="s">
        <v>275</v>
      </c>
      <c r="D90" s="32" t="s">
        <v>276</v>
      </c>
      <c r="E90" s="32" t="s">
        <v>23</v>
      </c>
      <c r="F90" s="33" t="n">
        <v>2019</v>
      </c>
      <c r="G90" s="34" t="n">
        <v>92</v>
      </c>
      <c r="H90" s="32"/>
      <c r="I90" s="35" t="s">
        <v>69</v>
      </c>
      <c r="J90" s="36" t="n">
        <v>627</v>
      </c>
      <c r="K90" s="37"/>
    </row>
    <row r="91" customFormat="false" ht="12.75" hidden="false" customHeight="true" outlineLevel="0" collapsed="false">
      <c r="A91" s="31" t="n">
        <v>356667</v>
      </c>
      <c r="B91" s="32" t="s">
        <v>277</v>
      </c>
      <c r="C91" s="33"/>
      <c r="D91" s="32" t="s">
        <v>278</v>
      </c>
      <c r="E91" s="32" t="s">
        <v>42</v>
      </c>
      <c r="F91" s="33" t="n">
        <v>2019</v>
      </c>
      <c r="G91" s="34" t="n">
        <v>160</v>
      </c>
      <c r="H91" s="32"/>
      <c r="I91" s="35" t="s">
        <v>24</v>
      </c>
      <c r="J91" s="36" t="n">
        <v>1245</v>
      </c>
      <c r="K91" s="37"/>
    </row>
    <row r="92" customFormat="false" ht="12.75" hidden="false" customHeight="true" outlineLevel="0" collapsed="false">
      <c r="A92" s="31" t="n">
        <v>359955</v>
      </c>
      <c r="B92" s="32" t="s">
        <v>279</v>
      </c>
      <c r="C92" s="33" t="s">
        <v>280</v>
      </c>
      <c r="D92" s="32" t="s">
        <v>281</v>
      </c>
      <c r="E92" s="32" t="s">
        <v>23</v>
      </c>
      <c r="F92" s="33" t="n">
        <v>2019</v>
      </c>
      <c r="G92" s="34" t="n">
        <v>40</v>
      </c>
      <c r="H92" s="32" t="s">
        <v>62</v>
      </c>
      <c r="I92" s="35" t="s">
        <v>69</v>
      </c>
      <c r="J92" s="36" t="n">
        <v>1087.5</v>
      </c>
      <c r="K92" s="37"/>
    </row>
    <row r="93" customFormat="false" ht="12.75" hidden="false" customHeight="true" outlineLevel="0" collapsed="false">
      <c r="A93" s="31" t="n">
        <v>359962</v>
      </c>
      <c r="B93" s="32" t="s">
        <v>282</v>
      </c>
      <c r="C93" s="33" t="s">
        <v>283</v>
      </c>
      <c r="D93" s="32" t="s">
        <v>284</v>
      </c>
      <c r="E93" s="32" t="s">
        <v>23</v>
      </c>
      <c r="F93" s="33" t="n">
        <v>2019</v>
      </c>
      <c r="G93" s="34" t="n">
        <v>180</v>
      </c>
      <c r="H93" s="32" t="s">
        <v>62</v>
      </c>
      <c r="I93" s="35" t="s">
        <v>24</v>
      </c>
      <c r="J93" s="36" t="n">
        <v>1519.5</v>
      </c>
      <c r="K93" s="37"/>
    </row>
    <row r="94" customFormat="false" ht="12.75" hidden="false" customHeight="true" outlineLevel="0" collapsed="false">
      <c r="A94" s="31" t="n">
        <v>359956</v>
      </c>
      <c r="B94" s="32" t="s">
        <v>285</v>
      </c>
      <c r="C94" s="33" t="s">
        <v>286</v>
      </c>
      <c r="D94" s="32" t="s">
        <v>287</v>
      </c>
      <c r="E94" s="32" t="s">
        <v>23</v>
      </c>
      <c r="F94" s="33" t="n">
        <v>2018</v>
      </c>
      <c r="G94" s="34" t="n">
        <v>248</v>
      </c>
      <c r="H94" s="32" t="s">
        <v>43</v>
      </c>
      <c r="I94" s="35" t="s">
        <v>24</v>
      </c>
      <c r="J94" s="36" t="n">
        <v>1371</v>
      </c>
      <c r="K94" s="37"/>
    </row>
    <row r="95" customFormat="false" ht="12.75" hidden="false" customHeight="true" outlineLevel="0" collapsed="false">
      <c r="A95" s="31" t="n">
        <v>359963</v>
      </c>
      <c r="B95" s="32" t="s">
        <v>288</v>
      </c>
      <c r="C95" s="33" t="s">
        <v>289</v>
      </c>
      <c r="D95" s="32" t="s">
        <v>290</v>
      </c>
      <c r="E95" s="32" t="s">
        <v>23</v>
      </c>
      <c r="F95" s="33" t="n">
        <v>2019</v>
      </c>
      <c r="G95" s="34" t="n">
        <v>356</v>
      </c>
      <c r="H95" s="32" t="s">
        <v>43</v>
      </c>
      <c r="I95" s="35" t="s">
        <v>24</v>
      </c>
      <c r="J95" s="36" t="n">
        <v>1140</v>
      </c>
      <c r="K95" s="37"/>
    </row>
    <row r="96" customFormat="false" ht="12.75" hidden="false" customHeight="true" outlineLevel="0" collapsed="false">
      <c r="A96" s="31" t="n">
        <v>359961</v>
      </c>
      <c r="B96" s="32" t="s">
        <v>291</v>
      </c>
      <c r="C96" s="33" t="s">
        <v>292</v>
      </c>
      <c r="D96" s="32" t="s">
        <v>293</v>
      </c>
      <c r="E96" s="32" t="s">
        <v>23</v>
      </c>
      <c r="F96" s="33" t="n">
        <v>2019</v>
      </c>
      <c r="G96" s="34" t="n">
        <v>532</v>
      </c>
      <c r="H96" s="32" t="s">
        <v>62</v>
      </c>
      <c r="I96" s="35" t="s">
        <v>24</v>
      </c>
      <c r="J96" s="36" t="n">
        <v>3342</v>
      </c>
      <c r="K96" s="37"/>
    </row>
    <row r="97" customFormat="false" ht="12.75" hidden="false" customHeight="true" outlineLevel="0" collapsed="false">
      <c r="A97" s="31" t="n">
        <v>359958</v>
      </c>
      <c r="B97" s="32" t="s">
        <v>294</v>
      </c>
      <c r="C97" s="33" t="s">
        <v>295</v>
      </c>
      <c r="D97" s="32" t="s">
        <v>296</v>
      </c>
      <c r="E97" s="32" t="s">
        <v>23</v>
      </c>
      <c r="F97" s="33" t="n">
        <v>2019</v>
      </c>
      <c r="G97" s="34" t="n">
        <v>160</v>
      </c>
      <c r="H97" s="32"/>
      <c r="I97" s="35" t="s">
        <v>24</v>
      </c>
      <c r="J97" s="36" t="n">
        <v>684</v>
      </c>
      <c r="K97" s="37"/>
    </row>
    <row r="98" customFormat="false" ht="12.75" hidden="false" customHeight="true" outlineLevel="0" collapsed="false">
      <c r="A98" s="31" t="n">
        <v>360967</v>
      </c>
      <c r="B98" s="32" t="s">
        <v>297</v>
      </c>
      <c r="C98" s="33" t="s">
        <v>298</v>
      </c>
      <c r="D98" s="32" t="s">
        <v>299</v>
      </c>
      <c r="E98" s="32" t="s">
        <v>23</v>
      </c>
      <c r="F98" s="33" t="n">
        <v>2019</v>
      </c>
      <c r="G98" s="34" t="n">
        <v>136</v>
      </c>
      <c r="H98" s="32" t="s">
        <v>32</v>
      </c>
      <c r="I98" s="35" t="s">
        <v>24</v>
      </c>
      <c r="J98" s="36" t="n">
        <v>756</v>
      </c>
      <c r="K98" s="37"/>
    </row>
    <row r="99" customFormat="false" ht="12.75" hidden="false" customHeight="true" outlineLevel="0" collapsed="false">
      <c r="A99" s="31" t="n">
        <v>360966</v>
      </c>
      <c r="B99" s="32" t="s">
        <v>300</v>
      </c>
      <c r="C99" s="33" t="s">
        <v>301</v>
      </c>
      <c r="D99" s="32" t="s">
        <v>302</v>
      </c>
      <c r="E99" s="32" t="s">
        <v>23</v>
      </c>
      <c r="F99" s="33" t="n">
        <v>2019</v>
      </c>
      <c r="G99" s="34" t="n">
        <v>160</v>
      </c>
      <c r="H99" s="32" t="s">
        <v>32</v>
      </c>
      <c r="I99" s="35" t="s">
        <v>24</v>
      </c>
      <c r="J99" s="36" t="n">
        <v>2355</v>
      </c>
      <c r="K99" s="37"/>
    </row>
    <row r="100" customFormat="false" ht="12.75" hidden="false" customHeight="true" outlineLevel="0" collapsed="false">
      <c r="A100" s="31" t="n">
        <v>345205</v>
      </c>
      <c r="B100" s="32" t="s">
        <v>303</v>
      </c>
      <c r="C100" s="33" t="s">
        <v>304</v>
      </c>
      <c r="D100" s="32" t="s">
        <v>305</v>
      </c>
      <c r="E100" s="32" t="s">
        <v>23</v>
      </c>
      <c r="F100" s="33" t="n">
        <v>2018</v>
      </c>
      <c r="G100" s="34" t="n">
        <v>212</v>
      </c>
      <c r="H100" s="32" t="s">
        <v>84</v>
      </c>
      <c r="I100" s="35" t="s">
        <v>24</v>
      </c>
      <c r="J100" s="36" t="n">
        <v>1405.5</v>
      </c>
      <c r="K100" s="37"/>
    </row>
    <row r="101" customFormat="false" ht="12.75" hidden="false" customHeight="true" outlineLevel="0" collapsed="false">
      <c r="A101" s="31" t="n">
        <v>351314</v>
      </c>
      <c r="B101" s="32" t="s">
        <v>306</v>
      </c>
      <c r="C101" s="33" t="s">
        <v>307</v>
      </c>
      <c r="D101" s="32" t="s">
        <v>308</v>
      </c>
      <c r="E101" s="32" t="s">
        <v>23</v>
      </c>
      <c r="F101" s="33" t="n">
        <v>2018</v>
      </c>
      <c r="G101" s="34" t="n">
        <v>232</v>
      </c>
      <c r="H101" s="32" t="s">
        <v>43</v>
      </c>
      <c r="I101" s="35" t="s">
        <v>24</v>
      </c>
      <c r="J101" s="36" t="n">
        <v>1671</v>
      </c>
      <c r="K101" s="37"/>
    </row>
    <row r="102" customFormat="false" ht="12.75" hidden="false" customHeight="true" outlineLevel="0" collapsed="false">
      <c r="A102" s="31" t="n">
        <v>363947</v>
      </c>
      <c r="B102" s="32" t="s">
        <v>309</v>
      </c>
      <c r="C102" s="33" t="s">
        <v>310</v>
      </c>
      <c r="D102" s="32" t="s">
        <v>311</v>
      </c>
      <c r="E102" s="32" t="s">
        <v>23</v>
      </c>
      <c r="F102" s="33" t="n">
        <v>2019</v>
      </c>
      <c r="G102" s="34" t="n">
        <v>108</v>
      </c>
      <c r="H102" s="32" t="s">
        <v>32</v>
      </c>
      <c r="I102" s="35" t="s">
        <v>69</v>
      </c>
      <c r="J102" s="36" t="n">
        <v>426</v>
      </c>
      <c r="K102" s="37"/>
    </row>
    <row r="103" customFormat="false" ht="12.75" hidden="false" customHeight="true" outlineLevel="0" collapsed="false">
      <c r="A103" s="31" t="n">
        <v>356664</v>
      </c>
      <c r="B103" s="32" t="s">
        <v>312</v>
      </c>
      <c r="C103" s="33" t="s">
        <v>313</v>
      </c>
      <c r="D103" s="32" t="s">
        <v>314</v>
      </c>
      <c r="E103" s="32" t="s">
        <v>23</v>
      </c>
      <c r="F103" s="33" t="n">
        <v>2019</v>
      </c>
      <c r="G103" s="34" t="n">
        <v>152</v>
      </c>
      <c r="H103" s="32"/>
      <c r="I103" s="35" t="s">
        <v>24</v>
      </c>
      <c r="J103" s="36" t="n">
        <v>1333.5</v>
      </c>
      <c r="K103" s="37"/>
    </row>
    <row r="104" customFormat="false" ht="12.75" hidden="false" customHeight="true" outlineLevel="0" collapsed="false">
      <c r="A104" s="31" t="n">
        <v>363950</v>
      </c>
      <c r="B104" s="32" t="s">
        <v>315</v>
      </c>
      <c r="C104" s="33" t="s">
        <v>316</v>
      </c>
      <c r="D104" s="32" t="s">
        <v>317</v>
      </c>
      <c r="E104" s="32" t="s">
        <v>23</v>
      </c>
      <c r="F104" s="33" t="n">
        <v>2019</v>
      </c>
      <c r="G104" s="34" t="n">
        <v>184</v>
      </c>
      <c r="H104" s="32" t="s">
        <v>32</v>
      </c>
      <c r="I104" s="35" t="s">
        <v>24</v>
      </c>
      <c r="J104" s="36" t="n">
        <v>1002</v>
      </c>
      <c r="K104" s="37"/>
    </row>
    <row r="105" customFormat="false" ht="12.75" hidden="false" customHeight="true" outlineLevel="0" collapsed="false">
      <c r="A105" s="31" t="n">
        <v>351332</v>
      </c>
      <c r="B105" s="32" t="s">
        <v>318</v>
      </c>
      <c r="C105" s="33" t="s">
        <v>319</v>
      </c>
      <c r="D105" s="32" t="s">
        <v>320</v>
      </c>
      <c r="E105" s="32" t="s">
        <v>23</v>
      </c>
      <c r="F105" s="33" t="n">
        <v>2019</v>
      </c>
      <c r="G105" s="34" t="n">
        <v>280</v>
      </c>
      <c r="H105" s="32" t="s">
        <v>28</v>
      </c>
      <c r="I105" s="35" t="s">
        <v>24</v>
      </c>
      <c r="J105" s="36" t="n">
        <v>1794</v>
      </c>
      <c r="K105" s="37"/>
    </row>
    <row r="106" customFormat="false" ht="12.75" hidden="false" customHeight="true" outlineLevel="0" collapsed="false">
      <c r="A106" s="31" t="n">
        <v>363951</v>
      </c>
      <c r="B106" s="32" t="s">
        <v>321</v>
      </c>
      <c r="C106" s="33" t="s">
        <v>322</v>
      </c>
      <c r="D106" s="32" t="s">
        <v>323</v>
      </c>
      <c r="E106" s="32" t="s">
        <v>23</v>
      </c>
      <c r="F106" s="33" t="n">
        <v>2020</v>
      </c>
      <c r="G106" s="34" t="n">
        <v>184</v>
      </c>
      <c r="H106" s="32" t="s">
        <v>32</v>
      </c>
      <c r="I106" s="35" t="s">
        <v>24</v>
      </c>
      <c r="J106" s="36" t="n">
        <v>880.5</v>
      </c>
      <c r="K106" s="37"/>
    </row>
    <row r="107" customFormat="false" ht="12.75" hidden="false" customHeight="true" outlineLevel="0" collapsed="false">
      <c r="A107" s="31" t="n">
        <v>351340</v>
      </c>
      <c r="B107" s="32" t="s">
        <v>324</v>
      </c>
      <c r="C107" s="33" t="s">
        <v>325</v>
      </c>
      <c r="D107" s="32" t="s">
        <v>326</v>
      </c>
      <c r="E107" s="32" t="s">
        <v>23</v>
      </c>
      <c r="F107" s="33" t="n">
        <v>2019</v>
      </c>
      <c r="G107" s="34" t="n">
        <v>204</v>
      </c>
      <c r="H107" s="32" t="s">
        <v>43</v>
      </c>
      <c r="I107" s="35" t="s">
        <v>24</v>
      </c>
      <c r="J107" s="36" t="n">
        <v>1611</v>
      </c>
      <c r="K107" s="37"/>
    </row>
    <row r="108" customFormat="false" ht="12.75" hidden="false" customHeight="true" outlineLevel="0" collapsed="false">
      <c r="A108" s="31" t="n">
        <v>356670</v>
      </c>
      <c r="B108" s="32" t="s">
        <v>327</v>
      </c>
      <c r="C108" s="33"/>
      <c r="D108" s="32" t="s">
        <v>328</v>
      </c>
      <c r="E108" s="32" t="s">
        <v>23</v>
      </c>
      <c r="F108" s="33" t="n">
        <v>2019</v>
      </c>
      <c r="G108" s="34" t="n">
        <v>332</v>
      </c>
      <c r="H108" s="32"/>
      <c r="I108" s="35" t="s">
        <v>24</v>
      </c>
      <c r="J108" s="36" t="n">
        <v>1083</v>
      </c>
      <c r="K108" s="37"/>
    </row>
    <row r="109" customFormat="false" ht="12.75" hidden="false" customHeight="true" outlineLevel="0" collapsed="false">
      <c r="A109" s="31" t="n">
        <v>363949</v>
      </c>
      <c r="B109" s="32" t="s">
        <v>329</v>
      </c>
      <c r="C109" s="33" t="s">
        <v>330</v>
      </c>
      <c r="D109" s="32" t="s">
        <v>331</v>
      </c>
      <c r="E109" s="32" t="s">
        <v>23</v>
      </c>
      <c r="F109" s="33" t="n">
        <v>2020</v>
      </c>
      <c r="G109" s="34" t="n">
        <v>196</v>
      </c>
      <c r="H109" s="32" t="s">
        <v>32</v>
      </c>
      <c r="I109" s="35" t="s">
        <v>24</v>
      </c>
      <c r="J109" s="36" t="n">
        <v>1336.5</v>
      </c>
      <c r="K109" s="37"/>
    </row>
    <row r="110" customFormat="false" ht="12.75" hidden="false" customHeight="true" outlineLevel="0" collapsed="false">
      <c r="A110" s="31" t="n">
        <v>349503</v>
      </c>
      <c r="B110" s="32" t="s">
        <v>332</v>
      </c>
      <c r="C110" s="33" t="s">
        <v>333</v>
      </c>
      <c r="D110" s="32" t="s">
        <v>334</v>
      </c>
      <c r="E110" s="32" t="s">
        <v>23</v>
      </c>
      <c r="F110" s="33" t="n">
        <v>2018</v>
      </c>
      <c r="G110" s="34" t="n">
        <v>520</v>
      </c>
      <c r="H110" s="32" t="s">
        <v>62</v>
      </c>
      <c r="I110" s="35" t="s">
        <v>24</v>
      </c>
      <c r="J110" s="36" t="n">
        <v>2886</v>
      </c>
      <c r="K110" s="37"/>
    </row>
    <row r="111" customFormat="false" ht="12.75" hidden="false" customHeight="true" outlineLevel="0" collapsed="false">
      <c r="A111" s="31" t="n">
        <v>351296</v>
      </c>
      <c r="B111" s="32" t="s">
        <v>335</v>
      </c>
      <c r="C111" s="33" t="s">
        <v>336</v>
      </c>
      <c r="D111" s="32" t="s">
        <v>337</v>
      </c>
      <c r="E111" s="32" t="s">
        <v>23</v>
      </c>
      <c r="F111" s="33" t="n">
        <v>2019</v>
      </c>
      <c r="G111" s="34" t="n">
        <v>204</v>
      </c>
      <c r="H111" s="32"/>
      <c r="I111" s="35" t="s">
        <v>24</v>
      </c>
      <c r="J111" s="36" t="n">
        <v>1065</v>
      </c>
      <c r="K111" s="37"/>
    </row>
    <row r="112" customFormat="false" ht="12.75" hidden="false" customHeight="true" outlineLevel="0" collapsed="false">
      <c r="A112" s="31" t="n">
        <v>351354</v>
      </c>
      <c r="B112" s="32" t="s">
        <v>338</v>
      </c>
      <c r="C112" s="33" t="s">
        <v>339</v>
      </c>
      <c r="D112" s="32" t="s">
        <v>340</v>
      </c>
      <c r="E112" s="32" t="s">
        <v>23</v>
      </c>
      <c r="F112" s="33" t="n">
        <v>2019</v>
      </c>
      <c r="G112" s="34" t="n">
        <v>316</v>
      </c>
      <c r="H112" s="32" t="s">
        <v>62</v>
      </c>
      <c r="I112" s="35" t="s">
        <v>24</v>
      </c>
      <c r="J112" s="36" t="n">
        <v>2280</v>
      </c>
      <c r="K112" s="37"/>
    </row>
    <row r="113" customFormat="false" ht="12.75" hidden="false" customHeight="true" outlineLevel="0" collapsed="false">
      <c r="A113" s="31" t="n">
        <v>349512</v>
      </c>
      <c r="B113" s="32" t="s">
        <v>341</v>
      </c>
      <c r="C113" s="33" t="s">
        <v>342</v>
      </c>
      <c r="D113" s="32" t="s">
        <v>343</v>
      </c>
      <c r="E113" s="32" t="s">
        <v>23</v>
      </c>
      <c r="F113" s="33" t="n">
        <v>2018</v>
      </c>
      <c r="G113" s="34" t="n">
        <v>84</v>
      </c>
      <c r="H113" s="32" t="s">
        <v>43</v>
      </c>
      <c r="I113" s="35" t="s">
        <v>69</v>
      </c>
      <c r="J113" s="36" t="n">
        <v>601.5</v>
      </c>
      <c r="K113" s="37"/>
    </row>
    <row r="114" customFormat="false" ht="12.75" hidden="false" customHeight="true" outlineLevel="0" collapsed="false">
      <c r="A114" s="31" t="n">
        <v>365539</v>
      </c>
      <c r="B114" s="32" t="s">
        <v>344</v>
      </c>
      <c r="C114" s="33" t="s">
        <v>345</v>
      </c>
      <c r="D114" s="32" t="s">
        <v>346</v>
      </c>
      <c r="E114" s="32" t="s">
        <v>23</v>
      </c>
      <c r="F114" s="33" t="n">
        <v>2020</v>
      </c>
      <c r="G114" s="34" t="n">
        <v>712</v>
      </c>
      <c r="H114" s="32" t="s">
        <v>233</v>
      </c>
      <c r="I114" s="35" t="s">
        <v>69</v>
      </c>
      <c r="J114" s="36" t="n">
        <v>3798</v>
      </c>
      <c r="K114" s="37"/>
    </row>
    <row r="115" customFormat="false" ht="12.75" hidden="false" customHeight="true" outlineLevel="0" collapsed="false">
      <c r="A115" s="31" t="n">
        <v>365548</v>
      </c>
      <c r="B115" s="32" t="s">
        <v>347</v>
      </c>
      <c r="C115" s="33" t="s">
        <v>348</v>
      </c>
      <c r="D115" s="32" t="s">
        <v>349</v>
      </c>
      <c r="E115" s="32" t="s">
        <v>42</v>
      </c>
      <c r="F115" s="33" t="n">
        <v>2020</v>
      </c>
      <c r="G115" s="34" t="n">
        <v>84</v>
      </c>
      <c r="H115" s="32" t="s">
        <v>233</v>
      </c>
      <c r="I115" s="35" t="s">
        <v>69</v>
      </c>
      <c r="J115" s="36" t="n">
        <v>760.5</v>
      </c>
      <c r="K115" s="37"/>
    </row>
    <row r="116" customFormat="false" ht="12.75" hidden="false" customHeight="true" outlineLevel="0" collapsed="false">
      <c r="A116" s="31" t="n">
        <v>365542</v>
      </c>
      <c r="B116" s="32" t="s">
        <v>350</v>
      </c>
      <c r="C116" s="33" t="s">
        <v>351</v>
      </c>
      <c r="D116" s="32" t="s">
        <v>352</v>
      </c>
      <c r="E116" s="32" t="s">
        <v>42</v>
      </c>
      <c r="F116" s="33" t="n">
        <v>2020</v>
      </c>
      <c r="G116" s="34" t="n">
        <v>112</v>
      </c>
      <c r="H116" s="32" t="s">
        <v>43</v>
      </c>
      <c r="I116" s="35" t="s">
        <v>69</v>
      </c>
      <c r="J116" s="36" t="n">
        <v>463.5</v>
      </c>
      <c r="K116" s="37"/>
    </row>
    <row r="117" customFormat="false" ht="12.75" hidden="false" customHeight="true" outlineLevel="0" collapsed="false">
      <c r="A117" s="31" t="n">
        <v>365649</v>
      </c>
      <c r="B117" s="32" t="s">
        <v>353</v>
      </c>
      <c r="C117" s="33" t="s">
        <v>354</v>
      </c>
      <c r="D117" s="32" t="s">
        <v>355</v>
      </c>
      <c r="E117" s="32" t="s">
        <v>23</v>
      </c>
      <c r="F117" s="33" t="n">
        <v>2020</v>
      </c>
      <c r="G117" s="34" t="n">
        <v>136</v>
      </c>
      <c r="H117" s="32" t="s">
        <v>43</v>
      </c>
      <c r="I117" s="35" t="s">
        <v>24</v>
      </c>
      <c r="J117" s="36" t="n">
        <v>756</v>
      </c>
      <c r="K117" s="37"/>
    </row>
    <row r="118" customFormat="false" ht="12.75" hidden="false" customHeight="true" outlineLevel="0" collapsed="false">
      <c r="A118" s="31" t="n">
        <v>354433</v>
      </c>
      <c r="B118" s="32" t="s">
        <v>356</v>
      </c>
      <c r="C118" s="33" t="s">
        <v>357</v>
      </c>
      <c r="D118" s="32" t="s">
        <v>358</v>
      </c>
      <c r="E118" s="32" t="s">
        <v>23</v>
      </c>
      <c r="F118" s="33" t="n">
        <v>2019</v>
      </c>
      <c r="G118" s="34" t="n">
        <v>56</v>
      </c>
      <c r="H118" s="32" t="s">
        <v>32</v>
      </c>
      <c r="I118" s="35" t="s">
        <v>69</v>
      </c>
      <c r="J118" s="36" t="n">
        <v>532.5</v>
      </c>
      <c r="K118" s="37"/>
    </row>
    <row r="119" customFormat="false" ht="12.75" hidden="false" customHeight="true" outlineLevel="0" collapsed="false">
      <c r="A119" s="31" t="n">
        <v>349521</v>
      </c>
      <c r="B119" s="32" t="s">
        <v>359</v>
      </c>
      <c r="C119" s="33" t="s">
        <v>360</v>
      </c>
      <c r="D119" s="32" t="s">
        <v>361</v>
      </c>
      <c r="E119" s="32" t="s">
        <v>23</v>
      </c>
      <c r="F119" s="33" t="n">
        <v>2018</v>
      </c>
      <c r="G119" s="34" t="n">
        <v>68</v>
      </c>
      <c r="H119" s="32" t="s">
        <v>32</v>
      </c>
      <c r="I119" s="35" t="s">
        <v>69</v>
      </c>
      <c r="J119" s="36" t="n">
        <v>540</v>
      </c>
      <c r="K119" s="37"/>
    </row>
    <row r="120" customFormat="false" ht="12.75" hidden="false" customHeight="true" outlineLevel="0" collapsed="false">
      <c r="A120" s="31" t="n">
        <v>349510</v>
      </c>
      <c r="B120" s="32" t="s">
        <v>362</v>
      </c>
      <c r="C120" s="33" t="s">
        <v>363</v>
      </c>
      <c r="D120" s="32" t="s">
        <v>364</v>
      </c>
      <c r="E120" s="32" t="s">
        <v>23</v>
      </c>
      <c r="F120" s="33" t="n">
        <v>2018</v>
      </c>
      <c r="G120" s="34" t="n">
        <v>120</v>
      </c>
      <c r="H120" s="32" t="s">
        <v>32</v>
      </c>
      <c r="I120" s="35" t="s">
        <v>69</v>
      </c>
      <c r="J120" s="36" t="n">
        <v>1279.5</v>
      </c>
      <c r="K120" s="37"/>
    </row>
    <row r="121" customFormat="false" ht="12.75" hidden="false" customHeight="true" outlineLevel="0" collapsed="false">
      <c r="A121" s="31" t="n">
        <v>371241</v>
      </c>
      <c r="B121" s="32" t="s">
        <v>365</v>
      </c>
      <c r="C121" s="33" t="s">
        <v>366</v>
      </c>
      <c r="D121" s="32" t="s">
        <v>367</v>
      </c>
      <c r="E121" s="32" t="s">
        <v>23</v>
      </c>
      <c r="F121" s="33" t="n">
        <v>2019</v>
      </c>
      <c r="G121" s="34" t="n">
        <v>268</v>
      </c>
      <c r="H121" s="32" t="s">
        <v>28</v>
      </c>
      <c r="I121" s="35" t="s">
        <v>24</v>
      </c>
      <c r="J121" s="36" t="n">
        <v>1818</v>
      </c>
      <c r="K121" s="37"/>
    </row>
    <row r="122" customFormat="false" ht="12.75" hidden="false" customHeight="true" outlineLevel="0" collapsed="false">
      <c r="A122" s="31" t="n">
        <v>351345</v>
      </c>
      <c r="B122" s="32" t="s">
        <v>368</v>
      </c>
      <c r="C122" s="33" t="s">
        <v>369</v>
      </c>
      <c r="D122" s="32" t="s">
        <v>370</v>
      </c>
      <c r="E122" s="32" t="s">
        <v>23</v>
      </c>
      <c r="F122" s="33" t="n">
        <v>2012</v>
      </c>
      <c r="G122" s="34" t="n">
        <v>560</v>
      </c>
      <c r="H122" s="32" t="s">
        <v>62</v>
      </c>
      <c r="I122" s="35" t="s">
        <v>24</v>
      </c>
      <c r="J122" s="36" t="n">
        <v>2275.5</v>
      </c>
      <c r="K122" s="37"/>
    </row>
    <row r="123" customFormat="false" ht="12.75" hidden="false" customHeight="true" outlineLevel="0" collapsed="false">
      <c r="A123" s="31" t="n">
        <v>371177</v>
      </c>
      <c r="B123" s="32" t="s">
        <v>371</v>
      </c>
      <c r="C123" s="33" t="s">
        <v>372</v>
      </c>
      <c r="D123" s="32" t="s">
        <v>373</v>
      </c>
      <c r="E123" s="32" t="s">
        <v>23</v>
      </c>
      <c r="F123" s="33" t="n">
        <v>2015</v>
      </c>
      <c r="G123" s="34" t="n">
        <v>384</v>
      </c>
      <c r="H123" s="32" t="s">
        <v>32</v>
      </c>
      <c r="I123" s="35" t="s">
        <v>24</v>
      </c>
      <c r="J123" s="36" t="n">
        <v>1671</v>
      </c>
      <c r="K123" s="37"/>
    </row>
    <row r="124" customFormat="false" ht="12.75" hidden="false" customHeight="true" outlineLevel="0" collapsed="false">
      <c r="A124" s="31" t="n">
        <v>371179</v>
      </c>
      <c r="B124" s="32" t="s">
        <v>374</v>
      </c>
      <c r="C124" s="33" t="s">
        <v>375</v>
      </c>
      <c r="D124" s="32" t="s">
        <v>376</v>
      </c>
      <c r="E124" s="32" t="s">
        <v>23</v>
      </c>
      <c r="F124" s="33" t="n">
        <v>2015</v>
      </c>
      <c r="G124" s="34" t="n">
        <v>160</v>
      </c>
      <c r="H124" s="32" t="s">
        <v>32</v>
      </c>
      <c r="I124" s="35" t="s">
        <v>24</v>
      </c>
      <c r="J124" s="36" t="n">
        <v>988.5</v>
      </c>
      <c r="K124" s="37"/>
    </row>
    <row r="125" customFormat="false" ht="12.75" hidden="false" customHeight="true" outlineLevel="0" collapsed="false">
      <c r="A125" s="31" t="n">
        <v>371185</v>
      </c>
      <c r="B125" s="32" t="s">
        <v>377</v>
      </c>
      <c r="C125" s="33" t="s">
        <v>378</v>
      </c>
      <c r="D125" s="32" t="s">
        <v>379</v>
      </c>
      <c r="E125" s="32" t="s">
        <v>23</v>
      </c>
      <c r="F125" s="33" t="n">
        <v>2015</v>
      </c>
      <c r="G125" s="34" t="n">
        <v>288</v>
      </c>
      <c r="H125" s="32" t="s">
        <v>32</v>
      </c>
      <c r="I125" s="35" t="s">
        <v>24</v>
      </c>
      <c r="J125" s="36" t="n">
        <v>1443</v>
      </c>
      <c r="K125" s="37"/>
    </row>
    <row r="126" customFormat="false" ht="12.75" hidden="false" customHeight="true" outlineLevel="0" collapsed="false">
      <c r="A126" s="31" t="n">
        <v>371190</v>
      </c>
      <c r="B126" s="32" t="s">
        <v>380</v>
      </c>
      <c r="C126" s="33" t="s">
        <v>381</v>
      </c>
      <c r="D126" s="32" t="s">
        <v>382</v>
      </c>
      <c r="E126" s="32" t="s">
        <v>23</v>
      </c>
      <c r="F126" s="33" t="n">
        <v>2020</v>
      </c>
      <c r="G126" s="34" t="n">
        <v>332</v>
      </c>
      <c r="H126" s="32" t="s">
        <v>62</v>
      </c>
      <c r="I126" s="35" t="s">
        <v>24</v>
      </c>
      <c r="J126" s="36" t="n">
        <v>2172</v>
      </c>
      <c r="K126" s="37"/>
    </row>
    <row r="127" customFormat="false" ht="12.75" hidden="false" customHeight="true" outlineLevel="0" collapsed="false">
      <c r="A127" s="31" t="n">
        <v>371207</v>
      </c>
      <c r="B127" s="32" t="s">
        <v>383</v>
      </c>
      <c r="C127" s="33"/>
      <c r="D127" s="32" t="s">
        <v>384</v>
      </c>
      <c r="E127" s="32" t="s">
        <v>23</v>
      </c>
      <c r="F127" s="33" t="n">
        <v>2015</v>
      </c>
      <c r="G127" s="34" t="n">
        <v>448</v>
      </c>
      <c r="H127" s="32" t="s">
        <v>32</v>
      </c>
      <c r="I127" s="35" t="s">
        <v>24</v>
      </c>
      <c r="J127" s="36" t="n">
        <v>2127</v>
      </c>
      <c r="K127" s="37"/>
    </row>
    <row r="128" customFormat="false" ht="12.75" hidden="false" customHeight="true" outlineLevel="0" collapsed="false">
      <c r="A128" s="31" t="n">
        <v>371210</v>
      </c>
      <c r="B128" s="32" t="s">
        <v>385</v>
      </c>
      <c r="C128" s="33" t="s">
        <v>386</v>
      </c>
      <c r="D128" s="32" t="s">
        <v>387</v>
      </c>
      <c r="E128" s="32" t="s">
        <v>23</v>
      </c>
      <c r="F128" s="33" t="n">
        <v>2015</v>
      </c>
      <c r="G128" s="34" t="n">
        <v>240</v>
      </c>
      <c r="H128" s="32" t="s">
        <v>32</v>
      </c>
      <c r="I128" s="35" t="s">
        <v>24</v>
      </c>
      <c r="J128" s="36" t="n">
        <v>1368</v>
      </c>
      <c r="K128" s="37"/>
    </row>
    <row r="129" customFormat="false" ht="12.75" hidden="false" customHeight="true" outlineLevel="0" collapsed="false">
      <c r="A129" s="31" t="n">
        <v>371217</v>
      </c>
      <c r="B129" s="32" t="s">
        <v>388</v>
      </c>
      <c r="C129" s="33" t="s">
        <v>389</v>
      </c>
      <c r="D129" s="32" t="s">
        <v>390</v>
      </c>
      <c r="E129" s="32" t="s">
        <v>23</v>
      </c>
      <c r="F129" s="33" t="n">
        <v>2015</v>
      </c>
      <c r="G129" s="34" t="n">
        <v>384</v>
      </c>
      <c r="H129" s="32" t="s">
        <v>32</v>
      </c>
      <c r="I129" s="35" t="s">
        <v>24</v>
      </c>
      <c r="J129" s="36" t="n">
        <v>1443</v>
      </c>
      <c r="K129" s="37"/>
    </row>
    <row r="130" customFormat="false" ht="12.75" hidden="false" customHeight="true" outlineLevel="0" collapsed="false">
      <c r="A130" s="31" t="n">
        <v>371228</v>
      </c>
      <c r="B130" s="32" t="s">
        <v>391</v>
      </c>
      <c r="C130" s="33" t="s">
        <v>392</v>
      </c>
      <c r="D130" s="32" t="s">
        <v>393</v>
      </c>
      <c r="E130" s="32" t="s">
        <v>23</v>
      </c>
      <c r="F130" s="33" t="n">
        <v>2015</v>
      </c>
      <c r="G130" s="34" t="n">
        <v>480</v>
      </c>
      <c r="H130" s="32" t="s">
        <v>32</v>
      </c>
      <c r="I130" s="35" t="s">
        <v>24</v>
      </c>
      <c r="J130" s="36" t="n">
        <v>2278.5</v>
      </c>
      <c r="K130" s="37"/>
    </row>
    <row r="131" customFormat="false" ht="12.75" hidden="false" customHeight="true" outlineLevel="0" collapsed="false">
      <c r="A131" s="31" t="n">
        <v>371231</v>
      </c>
      <c r="B131" s="32" t="s">
        <v>394</v>
      </c>
      <c r="C131" s="33" t="s">
        <v>395</v>
      </c>
      <c r="D131" s="32" t="s">
        <v>396</v>
      </c>
      <c r="E131" s="32" t="s">
        <v>23</v>
      </c>
      <c r="F131" s="33" t="n">
        <v>2012</v>
      </c>
      <c r="G131" s="34" t="n">
        <v>512</v>
      </c>
      <c r="H131" s="32" t="s">
        <v>32</v>
      </c>
      <c r="I131" s="35" t="s">
        <v>24</v>
      </c>
      <c r="J131" s="36" t="n">
        <v>1740</v>
      </c>
      <c r="K131" s="37"/>
    </row>
    <row r="132" customFormat="false" ht="12.75" hidden="false" customHeight="true" outlineLevel="0" collapsed="false">
      <c r="A132" s="31" t="n">
        <v>360968</v>
      </c>
      <c r="B132" s="32" t="s">
        <v>397</v>
      </c>
      <c r="C132" s="33" t="s">
        <v>398</v>
      </c>
      <c r="D132" s="32" t="s">
        <v>399</v>
      </c>
      <c r="E132" s="32" t="s">
        <v>23</v>
      </c>
      <c r="F132" s="33" t="n">
        <v>2019</v>
      </c>
      <c r="G132" s="34" t="n">
        <v>36</v>
      </c>
      <c r="H132" s="32" t="s">
        <v>32</v>
      </c>
      <c r="I132" s="35" t="s">
        <v>69</v>
      </c>
      <c r="J132" s="36" t="n">
        <v>855</v>
      </c>
      <c r="K132" s="37"/>
    </row>
    <row r="133" customFormat="false" ht="12.75" hidden="false" customHeight="true" outlineLevel="0" collapsed="false">
      <c r="A133" s="31" t="n">
        <v>372986</v>
      </c>
      <c r="B133" s="32" t="s">
        <v>400</v>
      </c>
      <c r="C133" s="33" t="s">
        <v>401</v>
      </c>
      <c r="D133" s="32" t="s">
        <v>402</v>
      </c>
      <c r="E133" s="32" t="s">
        <v>23</v>
      </c>
      <c r="F133" s="33" t="n">
        <v>2020</v>
      </c>
      <c r="G133" s="34" t="n">
        <v>164</v>
      </c>
      <c r="H133" s="32" t="s">
        <v>62</v>
      </c>
      <c r="I133" s="35" t="s">
        <v>118</v>
      </c>
      <c r="J133" s="36" t="n">
        <v>1668</v>
      </c>
      <c r="K133" s="37"/>
    </row>
    <row r="134" customFormat="false" ht="12.75" hidden="false" customHeight="true" outlineLevel="0" collapsed="false">
      <c r="A134" s="31" t="n">
        <v>374648</v>
      </c>
      <c r="B134" s="32" t="s">
        <v>403</v>
      </c>
      <c r="C134" s="33" t="s">
        <v>404</v>
      </c>
      <c r="D134" s="32" t="s">
        <v>405</v>
      </c>
      <c r="E134" s="32" t="s">
        <v>23</v>
      </c>
      <c r="F134" s="33" t="n">
        <v>2020</v>
      </c>
      <c r="G134" s="34" t="n">
        <v>192</v>
      </c>
      <c r="H134" s="32" t="s">
        <v>62</v>
      </c>
      <c r="I134" s="35" t="s">
        <v>118</v>
      </c>
      <c r="J134" s="36" t="n">
        <v>1668</v>
      </c>
      <c r="K134" s="37"/>
    </row>
    <row r="135" customFormat="false" ht="12.75" hidden="false" customHeight="true" outlineLevel="0" collapsed="false">
      <c r="A135" s="31" t="n">
        <v>374645</v>
      </c>
      <c r="B135" s="32" t="s">
        <v>406</v>
      </c>
      <c r="C135" s="33" t="s">
        <v>407</v>
      </c>
      <c r="D135" s="32" t="s">
        <v>408</v>
      </c>
      <c r="E135" s="32" t="s">
        <v>23</v>
      </c>
      <c r="F135" s="33" t="n">
        <v>2020</v>
      </c>
      <c r="G135" s="34" t="n">
        <v>392</v>
      </c>
      <c r="H135" s="32" t="s">
        <v>28</v>
      </c>
      <c r="I135" s="35" t="s">
        <v>118</v>
      </c>
      <c r="J135" s="36" t="n">
        <v>2106</v>
      </c>
      <c r="K135" s="37"/>
    </row>
    <row r="136" customFormat="false" ht="12.75" hidden="false" customHeight="true" outlineLevel="0" collapsed="false">
      <c r="A136" s="31" t="n">
        <v>374663</v>
      </c>
      <c r="B136" s="32" t="s">
        <v>409</v>
      </c>
      <c r="C136" s="33" t="s">
        <v>410</v>
      </c>
      <c r="D136" s="32" t="s">
        <v>411</v>
      </c>
      <c r="E136" s="32" t="s">
        <v>23</v>
      </c>
      <c r="F136" s="33" t="n">
        <v>2020</v>
      </c>
      <c r="G136" s="34" t="n">
        <v>460</v>
      </c>
      <c r="H136" s="32" t="s">
        <v>62</v>
      </c>
      <c r="I136" s="35" t="s">
        <v>118</v>
      </c>
      <c r="J136" s="36" t="n">
        <v>2808</v>
      </c>
      <c r="K136" s="37"/>
    </row>
    <row r="137" customFormat="false" ht="12.75" hidden="false" customHeight="true" outlineLevel="0" collapsed="false">
      <c r="A137" s="31" t="n">
        <v>374659</v>
      </c>
      <c r="B137" s="32" t="s">
        <v>412</v>
      </c>
      <c r="C137" s="33" t="s">
        <v>413</v>
      </c>
      <c r="D137" s="32" t="s">
        <v>414</v>
      </c>
      <c r="E137" s="32" t="s">
        <v>23</v>
      </c>
      <c r="F137" s="33" t="n">
        <v>2020</v>
      </c>
      <c r="G137" s="34" t="n">
        <v>380</v>
      </c>
      <c r="H137" s="32" t="s">
        <v>62</v>
      </c>
      <c r="I137" s="35" t="s">
        <v>118</v>
      </c>
      <c r="J137" s="36" t="n">
        <v>2280</v>
      </c>
      <c r="K137" s="37"/>
    </row>
    <row r="138" customFormat="false" ht="12.75" hidden="false" customHeight="true" outlineLevel="0" collapsed="false">
      <c r="A138" s="31" t="n">
        <v>374657</v>
      </c>
      <c r="B138" s="32" t="s">
        <v>415</v>
      </c>
      <c r="C138" s="33" t="s">
        <v>416</v>
      </c>
      <c r="D138" s="32" t="s">
        <v>417</v>
      </c>
      <c r="E138" s="32" t="s">
        <v>23</v>
      </c>
      <c r="F138" s="33" t="n">
        <v>2020</v>
      </c>
      <c r="G138" s="34" t="n">
        <v>632</v>
      </c>
      <c r="H138" s="32" t="s">
        <v>62</v>
      </c>
      <c r="I138" s="35" t="s">
        <v>118</v>
      </c>
      <c r="J138" s="36" t="n">
        <v>3513</v>
      </c>
      <c r="K138" s="37"/>
    </row>
    <row r="139" customFormat="false" ht="12.75" hidden="false" customHeight="true" outlineLevel="0" collapsed="false">
      <c r="A139" s="31" t="n">
        <v>374636</v>
      </c>
      <c r="B139" s="32" t="s">
        <v>418</v>
      </c>
      <c r="C139" s="33"/>
      <c r="D139" s="32" t="s">
        <v>419</v>
      </c>
      <c r="E139" s="32" t="s">
        <v>23</v>
      </c>
      <c r="F139" s="33" t="n">
        <v>2020</v>
      </c>
      <c r="G139" s="34" t="n">
        <v>188</v>
      </c>
      <c r="H139" s="32" t="s">
        <v>43</v>
      </c>
      <c r="I139" s="35" t="s">
        <v>118</v>
      </c>
      <c r="J139" s="36" t="n">
        <v>1215</v>
      </c>
      <c r="K139" s="37"/>
    </row>
    <row r="140" customFormat="false" ht="12.75" hidden="false" customHeight="true" outlineLevel="0" collapsed="false">
      <c r="A140" s="31" t="n">
        <v>374637</v>
      </c>
      <c r="B140" s="32" t="s">
        <v>420</v>
      </c>
      <c r="C140" s="33"/>
      <c r="D140" s="32" t="s">
        <v>421</v>
      </c>
      <c r="E140" s="32" t="s">
        <v>23</v>
      </c>
      <c r="F140" s="33" t="n">
        <v>2020</v>
      </c>
      <c r="G140" s="34" t="n">
        <v>140</v>
      </c>
      <c r="H140" s="32" t="s">
        <v>43</v>
      </c>
      <c r="I140" s="35" t="s">
        <v>118</v>
      </c>
      <c r="J140" s="36" t="n">
        <v>1170</v>
      </c>
      <c r="K140" s="37"/>
    </row>
    <row r="141" customFormat="false" ht="12.75" hidden="false" customHeight="true" outlineLevel="0" collapsed="false">
      <c r="A141" s="31" t="n">
        <v>374658</v>
      </c>
      <c r="B141" s="32" t="s">
        <v>422</v>
      </c>
      <c r="C141" s="33" t="s">
        <v>423</v>
      </c>
      <c r="D141" s="32" t="s">
        <v>424</v>
      </c>
      <c r="E141" s="32" t="s">
        <v>23</v>
      </c>
      <c r="F141" s="33" t="n">
        <v>2020</v>
      </c>
      <c r="G141" s="34" t="n">
        <v>164</v>
      </c>
      <c r="H141" s="32" t="s">
        <v>62</v>
      </c>
      <c r="I141" s="35" t="s">
        <v>118</v>
      </c>
      <c r="J141" s="36" t="n">
        <v>1671</v>
      </c>
      <c r="K141" s="37"/>
    </row>
    <row r="142" customFormat="false" ht="12.75" hidden="false" customHeight="true" outlineLevel="0" collapsed="false">
      <c r="A142" s="31" t="n">
        <v>374643</v>
      </c>
      <c r="B142" s="32" t="s">
        <v>425</v>
      </c>
      <c r="C142" s="33" t="s">
        <v>426</v>
      </c>
      <c r="D142" s="32" t="s">
        <v>427</v>
      </c>
      <c r="E142" s="32" t="s">
        <v>23</v>
      </c>
      <c r="F142" s="33" t="n">
        <v>2020</v>
      </c>
      <c r="G142" s="34" t="n">
        <v>392</v>
      </c>
      <c r="H142" s="32" t="s">
        <v>43</v>
      </c>
      <c r="I142" s="35" t="s">
        <v>118</v>
      </c>
      <c r="J142" s="36" t="n">
        <v>1668</v>
      </c>
      <c r="K142" s="37"/>
    </row>
    <row r="143" customFormat="false" ht="12.75" hidden="false" customHeight="true" outlineLevel="0" collapsed="false">
      <c r="A143" s="31" t="n">
        <v>374640</v>
      </c>
      <c r="B143" s="32" t="s">
        <v>428</v>
      </c>
      <c r="C143" s="33" t="s">
        <v>429</v>
      </c>
      <c r="D143" s="32" t="s">
        <v>430</v>
      </c>
      <c r="E143" s="32" t="s">
        <v>23</v>
      </c>
      <c r="F143" s="33" t="n">
        <v>2020</v>
      </c>
      <c r="G143" s="34" t="n">
        <v>280</v>
      </c>
      <c r="H143" s="32" t="s">
        <v>43</v>
      </c>
      <c r="I143" s="35" t="s">
        <v>118</v>
      </c>
      <c r="J143" s="36" t="n">
        <v>1633.5</v>
      </c>
      <c r="K143" s="37"/>
    </row>
    <row r="144" customFormat="false" ht="12.75" hidden="false" customHeight="true" outlineLevel="0" collapsed="false">
      <c r="A144" s="31" t="n">
        <v>371206</v>
      </c>
      <c r="B144" s="32" t="s">
        <v>431</v>
      </c>
      <c r="C144" s="33" t="s">
        <v>432</v>
      </c>
      <c r="D144" s="32" t="s">
        <v>433</v>
      </c>
      <c r="E144" s="32" t="s">
        <v>23</v>
      </c>
      <c r="F144" s="33" t="n">
        <v>2020</v>
      </c>
      <c r="G144" s="34" t="n">
        <v>496</v>
      </c>
      <c r="H144" s="32" t="s">
        <v>32</v>
      </c>
      <c r="I144" s="35" t="s">
        <v>24</v>
      </c>
      <c r="J144" s="36" t="n">
        <v>1824</v>
      </c>
      <c r="K144" s="37"/>
    </row>
    <row r="145" customFormat="false" ht="12.75" hidden="false" customHeight="true" outlineLevel="0" collapsed="false">
      <c r="A145" s="31" t="n">
        <v>374656</v>
      </c>
      <c r="B145" s="32" t="s">
        <v>434</v>
      </c>
      <c r="C145" s="33" t="s">
        <v>435</v>
      </c>
      <c r="D145" s="32" t="s">
        <v>436</v>
      </c>
      <c r="E145" s="32" t="s">
        <v>23</v>
      </c>
      <c r="F145" s="33" t="n">
        <v>2020</v>
      </c>
      <c r="G145" s="34" t="n">
        <v>92</v>
      </c>
      <c r="H145" s="32" t="s">
        <v>43</v>
      </c>
      <c r="I145" s="35" t="s">
        <v>69</v>
      </c>
      <c r="J145" s="36" t="n">
        <v>1072.5</v>
      </c>
      <c r="K145" s="37"/>
    </row>
    <row r="146" customFormat="false" ht="12.75" hidden="false" customHeight="true" outlineLevel="0" collapsed="false">
      <c r="A146" s="31" t="n">
        <v>374655</v>
      </c>
      <c r="B146" s="32" t="s">
        <v>437</v>
      </c>
      <c r="C146" s="33" t="s">
        <v>438</v>
      </c>
      <c r="D146" s="32" t="s">
        <v>439</v>
      </c>
      <c r="E146" s="32" t="s">
        <v>23</v>
      </c>
      <c r="F146" s="33" t="n">
        <v>2020</v>
      </c>
      <c r="G146" s="34" t="n">
        <v>64</v>
      </c>
      <c r="H146" s="32" t="s">
        <v>43</v>
      </c>
      <c r="I146" s="35" t="s">
        <v>69</v>
      </c>
      <c r="J146" s="36" t="n">
        <v>543</v>
      </c>
      <c r="K146" s="37"/>
    </row>
    <row r="147" customFormat="false" ht="12.75" hidden="false" customHeight="true" outlineLevel="0" collapsed="false">
      <c r="A147" s="31" t="n">
        <v>374650</v>
      </c>
      <c r="B147" s="32" t="s">
        <v>440</v>
      </c>
      <c r="C147" s="33" t="s">
        <v>423</v>
      </c>
      <c r="D147" s="32" t="s">
        <v>441</v>
      </c>
      <c r="E147" s="32" t="s">
        <v>23</v>
      </c>
      <c r="F147" s="33" t="n">
        <v>2020</v>
      </c>
      <c r="G147" s="34" t="n">
        <v>116</v>
      </c>
      <c r="H147" s="32" t="s">
        <v>62</v>
      </c>
      <c r="I147" s="35" t="s">
        <v>69</v>
      </c>
      <c r="J147" s="36" t="n">
        <v>1200</v>
      </c>
      <c r="K147" s="37"/>
    </row>
    <row r="148" customFormat="false" ht="12.75" hidden="false" customHeight="true" outlineLevel="0" collapsed="false">
      <c r="A148" s="31" t="n">
        <v>374652</v>
      </c>
      <c r="B148" s="32" t="s">
        <v>442</v>
      </c>
      <c r="C148" s="33" t="s">
        <v>443</v>
      </c>
      <c r="D148" s="32" t="s">
        <v>444</v>
      </c>
      <c r="E148" s="32" t="s">
        <v>23</v>
      </c>
      <c r="F148" s="33" t="n">
        <v>2020</v>
      </c>
      <c r="G148" s="34" t="n">
        <v>52</v>
      </c>
      <c r="H148" s="32" t="s">
        <v>62</v>
      </c>
      <c r="I148" s="35" t="s">
        <v>69</v>
      </c>
      <c r="J148" s="36" t="n">
        <v>562.5</v>
      </c>
      <c r="K148" s="37"/>
    </row>
    <row r="149" customFormat="false" ht="12.75" hidden="false" customHeight="true" outlineLevel="0" collapsed="false">
      <c r="A149" s="31" t="n">
        <v>349501</v>
      </c>
      <c r="B149" s="32" t="s">
        <v>445</v>
      </c>
      <c r="C149" s="33" t="s">
        <v>446</v>
      </c>
      <c r="D149" s="32" t="s">
        <v>447</v>
      </c>
      <c r="E149" s="32" t="s">
        <v>23</v>
      </c>
      <c r="F149" s="33" t="n">
        <v>2018</v>
      </c>
      <c r="G149" s="34" t="n">
        <v>344</v>
      </c>
      <c r="H149" s="32" t="s">
        <v>43</v>
      </c>
      <c r="I149" s="35" t="s">
        <v>118</v>
      </c>
      <c r="J149" s="36" t="n">
        <v>1671</v>
      </c>
      <c r="K149" s="37"/>
    </row>
    <row r="150" customFormat="false" ht="12.75" hidden="false" customHeight="true" outlineLevel="0" collapsed="false">
      <c r="A150" s="31" t="n">
        <v>375282</v>
      </c>
      <c r="B150" s="32" t="s">
        <v>448</v>
      </c>
      <c r="C150" s="33" t="s">
        <v>449</v>
      </c>
      <c r="D150" s="32" t="s">
        <v>450</v>
      </c>
      <c r="E150" s="32" t="s">
        <v>23</v>
      </c>
      <c r="F150" s="33" t="n">
        <v>2020</v>
      </c>
      <c r="G150" s="34" t="n">
        <v>248</v>
      </c>
      <c r="H150" s="32" t="s">
        <v>32</v>
      </c>
      <c r="I150" s="35" t="s">
        <v>118</v>
      </c>
      <c r="J150" s="36" t="n">
        <v>1120.5</v>
      </c>
      <c r="K150" s="37"/>
    </row>
    <row r="151" customFormat="false" ht="12.75" hidden="false" customHeight="true" outlineLevel="0" collapsed="false">
      <c r="A151" s="31" t="n">
        <v>349506</v>
      </c>
      <c r="B151" s="32" t="s">
        <v>451</v>
      </c>
      <c r="C151" s="33" t="s">
        <v>452</v>
      </c>
      <c r="D151" s="32" t="s">
        <v>453</v>
      </c>
      <c r="E151" s="32" t="s">
        <v>23</v>
      </c>
      <c r="F151" s="33" t="n">
        <v>2020</v>
      </c>
      <c r="G151" s="34" t="n">
        <v>240</v>
      </c>
      <c r="H151" s="32" t="s">
        <v>32</v>
      </c>
      <c r="I151" s="35" t="s">
        <v>24</v>
      </c>
      <c r="J151" s="36" t="n">
        <v>1063.5</v>
      </c>
      <c r="K151" s="37"/>
    </row>
    <row r="152" customFormat="false" ht="12.75" hidden="false" customHeight="true" outlineLevel="0" collapsed="false">
      <c r="A152" s="31" t="n">
        <v>375273</v>
      </c>
      <c r="B152" s="32" t="s">
        <v>454</v>
      </c>
      <c r="C152" s="33" t="s">
        <v>455</v>
      </c>
      <c r="D152" s="32" t="s">
        <v>456</v>
      </c>
      <c r="E152" s="32" t="s">
        <v>23</v>
      </c>
      <c r="F152" s="33" t="n">
        <v>2020</v>
      </c>
      <c r="G152" s="34" t="n">
        <v>384</v>
      </c>
      <c r="H152" s="32" t="s">
        <v>32</v>
      </c>
      <c r="I152" s="35" t="s">
        <v>24</v>
      </c>
      <c r="J152" s="36" t="n">
        <v>1215</v>
      </c>
      <c r="K152" s="37"/>
    </row>
    <row r="153" customFormat="false" ht="12.75" hidden="false" customHeight="true" outlineLevel="0" collapsed="false">
      <c r="A153" s="31" t="n">
        <v>375274</v>
      </c>
      <c r="B153" s="32" t="s">
        <v>457</v>
      </c>
      <c r="C153" s="33" t="s">
        <v>458</v>
      </c>
      <c r="D153" s="32" t="s">
        <v>459</v>
      </c>
      <c r="E153" s="32" t="s">
        <v>23</v>
      </c>
      <c r="F153" s="33" t="n">
        <v>2020</v>
      </c>
      <c r="G153" s="34" t="n">
        <v>44</v>
      </c>
      <c r="H153" s="32" t="s">
        <v>32</v>
      </c>
      <c r="I153" s="35" t="s">
        <v>69</v>
      </c>
      <c r="J153" s="36" t="n">
        <v>330</v>
      </c>
      <c r="K153" s="37"/>
    </row>
    <row r="154" customFormat="false" ht="12.75" hidden="false" customHeight="true" outlineLevel="0" collapsed="false">
      <c r="A154" s="31" t="n">
        <v>375275</v>
      </c>
      <c r="B154" s="32" t="s">
        <v>460</v>
      </c>
      <c r="C154" s="33" t="s">
        <v>461</v>
      </c>
      <c r="D154" s="32" t="s">
        <v>462</v>
      </c>
      <c r="E154" s="32" t="s">
        <v>23</v>
      </c>
      <c r="F154" s="33" t="n">
        <v>2019</v>
      </c>
      <c r="G154" s="34" t="n">
        <v>448</v>
      </c>
      <c r="H154" s="32" t="s">
        <v>32</v>
      </c>
      <c r="I154" s="35" t="s">
        <v>118</v>
      </c>
      <c r="J154" s="36" t="n">
        <v>1291.5</v>
      </c>
      <c r="K154" s="37"/>
    </row>
    <row r="155" customFormat="false" ht="12.75" hidden="false" customHeight="true" outlineLevel="0" collapsed="false">
      <c r="A155" s="31" t="n">
        <v>375280</v>
      </c>
      <c r="B155" s="32" t="s">
        <v>463</v>
      </c>
      <c r="C155" s="33" t="s">
        <v>464</v>
      </c>
      <c r="D155" s="32" t="s">
        <v>465</v>
      </c>
      <c r="E155" s="32" t="s">
        <v>23</v>
      </c>
      <c r="F155" s="33" t="n">
        <v>2019</v>
      </c>
      <c r="G155" s="34" t="n">
        <v>160</v>
      </c>
      <c r="H155" s="32" t="s">
        <v>32</v>
      </c>
      <c r="I155" s="35" t="s">
        <v>24</v>
      </c>
      <c r="J155" s="36" t="n">
        <v>760.5</v>
      </c>
      <c r="K155" s="37"/>
    </row>
    <row r="156" customFormat="false" ht="12.75" hidden="false" customHeight="true" outlineLevel="0" collapsed="false">
      <c r="A156" s="31" t="n">
        <v>375789</v>
      </c>
      <c r="B156" s="32" t="s">
        <v>466</v>
      </c>
      <c r="C156" s="33" t="s">
        <v>467</v>
      </c>
      <c r="D156" s="32" t="s">
        <v>468</v>
      </c>
      <c r="E156" s="32" t="s">
        <v>23</v>
      </c>
      <c r="F156" s="33" t="n">
        <v>2019</v>
      </c>
      <c r="G156" s="34" t="n">
        <v>520</v>
      </c>
      <c r="H156" s="32" t="s">
        <v>32</v>
      </c>
      <c r="I156" s="35" t="s">
        <v>118</v>
      </c>
      <c r="J156" s="36" t="n">
        <v>1291.5</v>
      </c>
      <c r="K156" s="37"/>
    </row>
    <row r="157" customFormat="false" ht="12.75" hidden="false" customHeight="true" outlineLevel="0" collapsed="false">
      <c r="A157" s="31" t="n">
        <v>375788</v>
      </c>
      <c r="B157" s="32" t="s">
        <v>469</v>
      </c>
      <c r="C157" s="33" t="s">
        <v>470</v>
      </c>
      <c r="D157" s="32" t="s">
        <v>471</v>
      </c>
      <c r="E157" s="32" t="s">
        <v>23</v>
      </c>
      <c r="F157" s="33" t="n">
        <v>2020</v>
      </c>
      <c r="G157" s="34" t="n">
        <v>112</v>
      </c>
      <c r="H157" s="32" t="s">
        <v>32</v>
      </c>
      <c r="I157" s="35" t="s">
        <v>69</v>
      </c>
      <c r="J157" s="36" t="n">
        <v>454.5</v>
      </c>
      <c r="K157" s="37"/>
    </row>
    <row r="158" customFormat="false" ht="12.75" hidden="false" customHeight="true" outlineLevel="0" collapsed="false">
      <c r="A158" s="31" t="n">
        <v>375774</v>
      </c>
      <c r="B158" s="32" t="s">
        <v>472</v>
      </c>
      <c r="C158" s="33"/>
      <c r="D158" s="32" t="s">
        <v>473</v>
      </c>
      <c r="E158" s="32" t="s">
        <v>23</v>
      </c>
      <c r="F158" s="33" t="n">
        <v>2020</v>
      </c>
      <c r="G158" s="34" t="n">
        <v>152</v>
      </c>
      <c r="H158" s="32" t="s">
        <v>32</v>
      </c>
      <c r="I158" s="35" t="s">
        <v>24</v>
      </c>
      <c r="J158" s="36" t="n">
        <v>1041</v>
      </c>
      <c r="K158" s="37"/>
    </row>
    <row r="159" customFormat="false" ht="12.75" hidden="false" customHeight="true" outlineLevel="0" collapsed="false">
      <c r="A159" s="31" t="n">
        <v>375780</v>
      </c>
      <c r="B159" s="32" t="s">
        <v>474</v>
      </c>
      <c r="C159" s="33" t="s">
        <v>475</v>
      </c>
      <c r="D159" s="32" t="s">
        <v>476</v>
      </c>
      <c r="E159" s="32" t="s">
        <v>23</v>
      </c>
      <c r="F159" s="33" t="n">
        <v>2019</v>
      </c>
      <c r="G159" s="34" t="n">
        <v>136</v>
      </c>
      <c r="H159" s="32" t="s">
        <v>62</v>
      </c>
      <c r="I159" s="35" t="s">
        <v>69</v>
      </c>
      <c r="J159" s="36" t="n">
        <v>1596</v>
      </c>
      <c r="K159" s="37"/>
    </row>
    <row r="160" customFormat="false" ht="12.75" hidden="false" customHeight="true" outlineLevel="0" collapsed="false">
      <c r="A160" s="31" t="n">
        <v>375785</v>
      </c>
      <c r="B160" s="32" t="s">
        <v>477</v>
      </c>
      <c r="C160" s="33" t="s">
        <v>478</v>
      </c>
      <c r="D160" s="32" t="s">
        <v>479</v>
      </c>
      <c r="E160" s="32" t="s">
        <v>23</v>
      </c>
      <c r="F160" s="33" t="n">
        <v>2019</v>
      </c>
      <c r="G160" s="34" t="n">
        <v>304</v>
      </c>
      <c r="H160" s="32" t="s">
        <v>62</v>
      </c>
      <c r="I160" s="35" t="s">
        <v>24</v>
      </c>
      <c r="J160" s="36" t="n">
        <v>2437.5</v>
      </c>
      <c r="K160" s="37"/>
    </row>
    <row r="161" customFormat="false" ht="12.75" hidden="false" customHeight="true" outlineLevel="0" collapsed="false">
      <c r="A161" s="31" t="n">
        <v>365549</v>
      </c>
      <c r="B161" s="32" t="s">
        <v>480</v>
      </c>
      <c r="C161" s="33" t="s">
        <v>481</v>
      </c>
      <c r="D161" s="32" t="s">
        <v>482</v>
      </c>
      <c r="E161" s="32" t="s">
        <v>42</v>
      </c>
      <c r="F161" s="33" t="n">
        <v>2020</v>
      </c>
      <c r="G161" s="34" t="n">
        <v>102</v>
      </c>
      <c r="H161" s="32" t="s">
        <v>233</v>
      </c>
      <c r="I161" s="35" t="s">
        <v>69</v>
      </c>
      <c r="J161" s="36" t="n">
        <v>922.5</v>
      </c>
      <c r="K161" s="37"/>
    </row>
    <row r="162" customFormat="false" ht="12.75" hidden="false" customHeight="true" outlineLevel="0" collapsed="false">
      <c r="A162" s="31" t="n">
        <v>365540</v>
      </c>
      <c r="B162" s="32" t="s">
        <v>483</v>
      </c>
      <c r="C162" s="33" t="s">
        <v>484</v>
      </c>
      <c r="D162" s="32" t="s">
        <v>485</v>
      </c>
      <c r="E162" s="32" t="s">
        <v>42</v>
      </c>
      <c r="F162" s="33" t="n">
        <v>2019</v>
      </c>
      <c r="G162" s="34" t="n">
        <v>112</v>
      </c>
      <c r="H162" s="32" t="s">
        <v>43</v>
      </c>
      <c r="I162" s="35" t="s">
        <v>69</v>
      </c>
      <c r="J162" s="36" t="n">
        <v>693</v>
      </c>
      <c r="K162" s="37"/>
    </row>
    <row r="163" customFormat="false" ht="12.75" hidden="false" customHeight="true" outlineLevel="0" collapsed="false">
      <c r="A163" s="31" t="n">
        <v>365552</v>
      </c>
      <c r="B163" s="32" t="s">
        <v>486</v>
      </c>
      <c r="C163" s="33" t="s">
        <v>487</v>
      </c>
      <c r="D163" s="32" t="s">
        <v>488</v>
      </c>
      <c r="E163" s="32" t="s">
        <v>42</v>
      </c>
      <c r="F163" s="33" t="n">
        <v>2019</v>
      </c>
      <c r="G163" s="34" t="n">
        <v>352</v>
      </c>
      <c r="H163" s="32" t="s">
        <v>233</v>
      </c>
      <c r="I163" s="35" t="s">
        <v>24</v>
      </c>
      <c r="J163" s="36" t="n">
        <v>2572.5</v>
      </c>
      <c r="K163" s="37"/>
    </row>
    <row r="164" customFormat="false" ht="12.75" hidden="false" customHeight="true" outlineLevel="0" collapsed="false">
      <c r="A164" s="31" t="n">
        <v>365541</v>
      </c>
      <c r="B164" s="32" t="s">
        <v>489</v>
      </c>
      <c r="C164" s="33" t="s">
        <v>490</v>
      </c>
      <c r="D164" s="32" t="s">
        <v>491</v>
      </c>
      <c r="E164" s="32" t="s">
        <v>42</v>
      </c>
      <c r="F164" s="33" t="n">
        <v>2019</v>
      </c>
      <c r="G164" s="34" t="n">
        <v>480</v>
      </c>
      <c r="H164" s="32" t="s">
        <v>43</v>
      </c>
      <c r="I164" s="35" t="s">
        <v>69</v>
      </c>
      <c r="J164" s="36" t="n">
        <v>1291.5</v>
      </c>
      <c r="K164" s="37"/>
    </row>
    <row r="165" customFormat="false" ht="12.75" hidden="false" customHeight="true" outlineLevel="0" collapsed="false">
      <c r="A165" s="31" t="n">
        <v>345208</v>
      </c>
      <c r="B165" s="32" t="s">
        <v>492</v>
      </c>
      <c r="C165" s="33" t="s">
        <v>493</v>
      </c>
      <c r="D165" s="32" t="s">
        <v>494</v>
      </c>
      <c r="E165" s="32" t="s">
        <v>23</v>
      </c>
      <c r="F165" s="33" t="n">
        <v>2018</v>
      </c>
      <c r="G165" s="34" t="n">
        <v>200</v>
      </c>
      <c r="H165" s="32" t="s">
        <v>32</v>
      </c>
      <c r="I165" s="35" t="s">
        <v>24</v>
      </c>
      <c r="J165" s="36" t="n">
        <v>1239</v>
      </c>
      <c r="K165" s="37"/>
    </row>
    <row r="166" customFormat="false" ht="12.75" hidden="false" customHeight="true" outlineLevel="0" collapsed="false">
      <c r="A166" s="31" t="n">
        <v>375272</v>
      </c>
      <c r="B166" s="32" t="s">
        <v>495</v>
      </c>
      <c r="C166" s="33" t="s">
        <v>496</v>
      </c>
      <c r="D166" s="32" t="s">
        <v>497</v>
      </c>
      <c r="E166" s="32" t="s">
        <v>23</v>
      </c>
      <c r="F166" s="33" t="n">
        <v>2019</v>
      </c>
      <c r="G166" s="34" t="n">
        <v>172</v>
      </c>
      <c r="H166" s="32" t="s">
        <v>32</v>
      </c>
      <c r="I166" s="35" t="s">
        <v>24</v>
      </c>
      <c r="J166" s="36" t="n">
        <v>832.5</v>
      </c>
      <c r="K166" s="37"/>
    </row>
    <row r="167" customFormat="false" ht="12.75" hidden="false" customHeight="true" outlineLevel="0" collapsed="false">
      <c r="A167" s="31" t="n">
        <v>375775</v>
      </c>
      <c r="B167" s="32" t="s">
        <v>498</v>
      </c>
      <c r="C167" s="33" t="s">
        <v>499</v>
      </c>
      <c r="D167" s="32" t="s">
        <v>500</v>
      </c>
      <c r="E167" s="32" t="s">
        <v>23</v>
      </c>
      <c r="F167" s="33" t="n">
        <v>2020</v>
      </c>
      <c r="G167" s="34" t="n">
        <v>180</v>
      </c>
      <c r="H167" s="32" t="s">
        <v>32</v>
      </c>
      <c r="I167" s="35" t="s">
        <v>24</v>
      </c>
      <c r="J167" s="36" t="n">
        <v>1467</v>
      </c>
      <c r="K167" s="37"/>
    </row>
    <row r="168" customFormat="false" ht="12.75" hidden="false" customHeight="true" outlineLevel="0" collapsed="false">
      <c r="A168" s="31" t="n">
        <v>390744</v>
      </c>
      <c r="B168" s="32" t="s">
        <v>501</v>
      </c>
      <c r="C168" s="33" t="s">
        <v>502</v>
      </c>
      <c r="D168" s="32" t="s">
        <v>503</v>
      </c>
      <c r="E168" s="32" t="s">
        <v>23</v>
      </c>
      <c r="F168" s="33" t="n">
        <v>2019</v>
      </c>
      <c r="G168" s="34" t="n">
        <v>256</v>
      </c>
      <c r="H168" s="32" t="s">
        <v>43</v>
      </c>
      <c r="I168" s="35" t="s">
        <v>118</v>
      </c>
      <c r="J168" s="36" t="n">
        <v>910.5</v>
      </c>
      <c r="K168" s="37"/>
    </row>
    <row r="169" customFormat="false" ht="12.75" hidden="false" customHeight="true" outlineLevel="0" collapsed="false">
      <c r="A169" s="31" t="n">
        <v>350757</v>
      </c>
      <c r="B169" s="32" t="s">
        <v>504</v>
      </c>
      <c r="C169" s="33" t="s">
        <v>505</v>
      </c>
      <c r="D169" s="32" t="s">
        <v>506</v>
      </c>
      <c r="E169" s="32" t="s">
        <v>23</v>
      </c>
      <c r="F169" s="33" t="n">
        <v>2021</v>
      </c>
      <c r="G169" s="34" t="n">
        <v>144</v>
      </c>
      <c r="H169" s="32" t="s">
        <v>32</v>
      </c>
      <c r="I169" s="35" t="s">
        <v>24</v>
      </c>
      <c r="J169" s="36" t="n">
        <v>859.5</v>
      </c>
      <c r="K169" s="37"/>
    </row>
    <row r="170" customFormat="false" ht="12.75" hidden="false" customHeight="true" outlineLevel="0" collapsed="false">
      <c r="A170" s="31" t="n">
        <v>351301</v>
      </c>
      <c r="B170" s="32" t="s">
        <v>507</v>
      </c>
      <c r="C170" s="33" t="s">
        <v>508</v>
      </c>
      <c r="D170" s="32" t="s">
        <v>509</v>
      </c>
      <c r="E170" s="32" t="s">
        <v>23</v>
      </c>
      <c r="F170" s="33" t="n">
        <v>2015</v>
      </c>
      <c r="G170" s="34" t="n">
        <v>192</v>
      </c>
      <c r="H170" s="32" t="s">
        <v>32</v>
      </c>
      <c r="I170" s="35" t="s">
        <v>24</v>
      </c>
      <c r="J170" s="36" t="n">
        <v>1443</v>
      </c>
      <c r="K170" s="37"/>
    </row>
    <row r="171" customFormat="false" ht="12.75" hidden="false" customHeight="true" outlineLevel="0" collapsed="false">
      <c r="A171" s="31" t="n">
        <v>393168</v>
      </c>
      <c r="B171" s="32" t="s">
        <v>510</v>
      </c>
      <c r="C171" s="33" t="s">
        <v>511</v>
      </c>
      <c r="D171" s="32" t="s">
        <v>512</v>
      </c>
      <c r="E171" s="32" t="s">
        <v>23</v>
      </c>
      <c r="F171" s="33" t="n">
        <v>2020</v>
      </c>
      <c r="G171" s="34" t="n">
        <v>164</v>
      </c>
      <c r="H171" s="32" t="s">
        <v>32</v>
      </c>
      <c r="I171" s="35" t="s">
        <v>24</v>
      </c>
      <c r="J171" s="36" t="n">
        <v>1620</v>
      </c>
      <c r="K171" s="37"/>
    </row>
    <row r="172" customFormat="false" ht="12.75" hidden="false" customHeight="true" outlineLevel="0" collapsed="false">
      <c r="A172" s="31" t="n">
        <v>393167</v>
      </c>
      <c r="B172" s="32" t="s">
        <v>513</v>
      </c>
      <c r="C172" s="33" t="s">
        <v>514</v>
      </c>
      <c r="D172" s="32" t="s">
        <v>515</v>
      </c>
      <c r="E172" s="32" t="s">
        <v>23</v>
      </c>
      <c r="F172" s="33" t="n">
        <v>2020</v>
      </c>
      <c r="G172" s="34" t="n">
        <v>324</v>
      </c>
      <c r="H172" s="32" t="s">
        <v>62</v>
      </c>
      <c r="I172" s="35" t="s">
        <v>24</v>
      </c>
      <c r="J172" s="36" t="n">
        <v>3039</v>
      </c>
      <c r="K172" s="37"/>
    </row>
    <row r="173" customFormat="false" ht="12.75" hidden="false" customHeight="true" outlineLevel="0" collapsed="false">
      <c r="A173" s="31" t="n">
        <v>356666</v>
      </c>
      <c r="B173" s="32" t="s">
        <v>516</v>
      </c>
      <c r="C173" s="33" t="s">
        <v>517</v>
      </c>
      <c r="D173" s="32" t="s">
        <v>518</v>
      </c>
      <c r="E173" s="32" t="s">
        <v>42</v>
      </c>
      <c r="F173" s="33" t="n">
        <v>2019</v>
      </c>
      <c r="G173" s="34" t="n">
        <v>484</v>
      </c>
      <c r="H173" s="32"/>
      <c r="I173" s="35" t="s">
        <v>118</v>
      </c>
      <c r="J173" s="36" t="n">
        <v>1291.5</v>
      </c>
      <c r="K173" s="37"/>
    </row>
    <row r="174" customFormat="false" ht="12.75" hidden="false" customHeight="true" outlineLevel="0" collapsed="false">
      <c r="A174" s="31" t="n">
        <v>375782</v>
      </c>
      <c r="B174" s="32" t="s">
        <v>519</v>
      </c>
      <c r="C174" s="33" t="s">
        <v>520</v>
      </c>
      <c r="D174" s="32" t="s">
        <v>521</v>
      </c>
      <c r="E174" s="32" t="s">
        <v>23</v>
      </c>
      <c r="F174" s="33" t="n">
        <v>2020</v>
      </c>
      <c r="G174" s="34" t="n">
        <v>330</v>
      </c>
      <c r="H174" s="32" t="s">
        <v>62</v>
      </c>
      <c r="I174" s="35" t="s">
        <v>24</v>
      </c>
      <c r="J174" s="36" t="n">
        <v>2431.5</v>
      </c>
      <c r="K174" s="37"/>
    </row>
    <row r="175" customFormat="false" ht="12.75" hidden="false" customHeight="true" outlineLevel="0" collapsed="false">
      <c r="A175" s="31" t="n">
        <v>398231</v>
      </c>
      <c r="B175" s="32" t="s">
        <v>522</v>
      </c>
      <c r="C175" s="33" t="s">
        <v>426</v>
      </c>
      <c r="D175" s="32" t="s">
        <v>427</v>
      </c>
      <c r="E175" s="32" t="s">
        <v>23</v>
      </c>
      <c r="F175" s="33" t="n">
        <v>2021</v>
      </c>
      <c r="G175" s="34" t="n">
        <v>392</v>
      </c>
      <c r="H175" s="32" t="s">
        <v>43</v>
      </c>
      <c r="I175" s="35" t="s">
        <v>118</v>
      </c>
      <c r="J175" s="36" t="n">
        <v>1873.5</v>
      </c>
      <c r="K175" s="37"/>
    </row>
    <row r="176" customFormat="false" ht="12.75" hidden="false" customHeight="true" outlineLevel="0" collapsed="false">
      <c r="A176" s="31" t="n">
        <v>408159</v>
      </c>
      <c r="B176" s="32" t="s">
        <v>523</v>
      </c>
      <c r="C176" s="33" t="s">
        <v>524</v>
      </c>
      <c r="D176" s="32" t="s">
        <v>525</v>
      </c>
      <c r="E176" s="32" t="s">
        <v>23</v>
      </c>
      <c r="F176" s="33" t="n">
        <v>2020</v>
      </c>
      <c r="G176" s="34" t="n">
        <v>228</v>
      </c>
      <c r="H176" s="32" t="s">
        <v>32</v>
      </c>
      <c r="I176" s="35" t="s">
        <v>24</v>
      </c>
      <c r="J176" s="36" t="n">
        <v>966</v>
      </c>
      <c r="K176" s="37"/>
    </row>
    <row r="177" customFormat="false" ht="12.75" hidden="false" customHeight="true" outlineLevel="0" collapsed="false">
      <c r="A177" s="31" t="n">
        <v>410846</v>
      </c>
      <c r="B177" s="32" t="s">
        <v>526</v>
      </c>
      <c r="C177" s="33" t="s">
        <v>527</v>
      </c>
      <c r="D177" s="32" t="s">
        <v>528</v>
      </c>
      <c r="E177" s="32" t="s">
        <v>23</v>
      </c>
      <c r="F177" s="33" t="n">
        <v>2019</v>
      </c>
      <c r="G177" s="34" t="n">
        <v>332</v>
      </c>
      <c r="H177" s="32" t="s">
        <v>43</v>
      </c>
      <c r="I177" s="35" t="s">
        <v>24</v>
      </c>
      <c r="J177" s="36" t="n">
        <v>1683</v>
      </c>
      <c r="K177" s="37"/>
    </row>
    <row r="178" customFormat="false" ht="12.75" hidden="false" customHeight="true" outlineLevel="0" collapsed="false">
      <c r="A178" s="31" t="n">
        <v>375787</v>
      </c>
      <c r="B178" s="32" t="s">
        <v>529</v>
      </c>
      <c r="C178" s="33" t="s">
        <v>530</v>
      </c>
      <c r="D178" s="32" t="s">
        <v>531</v>
      </c>
      <c r="E178" s="32" t="s">
        <v>23</v>
      </c>
      <c r="F178" s="33" t="n">
        <v>2020</v>
      </c>
      <c r="G178" s="34" t="n">
        <v>192</v>
      </c>
      <c r="H178" s="32" t="s">
        <v>32</v>
      </c>
      <c r="I178" s="35" t="s">
        <v>24</v>
      </c>
      <c r="J178" s="36" t="n">
        <v>1375.5</v>
      </c>
      <c r="K178" s="37"/>
    </row>
    <row r="179" customFormat="false" ht="12.75" hidden="false" customHeight="true" outlineLevel="0" collapsed="false">
      <c r="A179" s="31" t="n">
        <v>375784</v>
      </c>
      <c r="B179" s="32" t="s">
        <v>532</v>
      </c>
      <c r="C179" s="33" t="s">
        <v>533</v>
      </c>
      <c r="D179" s="32" t="s">
        <v>534</v>
      </c>
      <c r="E179" s="32" t="s">
        <v>23</v>
      </c>
      <c r="F179" s="33" t="n">
        <v>2022</v>
      </c>
      <c r="G179" s="34" t="n">
        <v>220</v>
      </c>
      <c r="H179" s="32" t="s">
        <v>62</v>
      </c>
      <c r="I179" s="35" t="s">
        <v>24</v>
      </c>
      <c r="J179" s="36" t="n">
        <v>2362.5</v>
      </c>
      <c r="K179" s="37"/>
    </row>
    <row r="180" customFormat="false" ht="12.75" hidden="false" customHeight="true" outlineLevel="0" collapsed="false">
      <c r="A180" s="31" t="n">
        <v>375779</v>
      </c>
      <c r="B180" s="32" t="s">
        <v>535</v>
      </c>
      <c r="C180" s="33" t="s">
        <v>536</v>
      </c>
      <c r="D180" s="32" t="s">
        <v>537</v>
      </c>
      <c r="E180" s="32" t="s">
        <v>23</v>
      </c>
      <c r="F180" s="33" t="n">
        <v>2022</v>
      </c>
      <c r="G180" s="34" t="n">
        <v>84</v>
      </c>
      <c r="H180" s="32" t="s">
        <v>32</v>
      </c>
      <c r="I180" s="35" t="s">
        <v>69</v>
      </c>
      <c r="J180" s="36" t="n">
        <v>1671</v>
      </c>
      <c r="K180" s="37"/>
    </row>
    <row r="181" customFormat="false" ht="12.75" hidden="false" customHeight="true" outlineLevel="0" collapsed="false">
      <c r="A181" s="31" t="n">
        <v>374634</v>
      </c>
      <c r="B181" s="32" t="s">
        <v>538</v>
      </c>
      <c r="C181" s="33" t="s">
        <v>539</v>
      </c>
      <c r="D181" s="32" t="s">
        <v>540</v>
      </c>
      <c r="E181" s="32" t="s">
        <v>23</v>
      </c>
      <c r="F181" s="33" t="n">
        <v>2021</v>
      </c>
      <c r="G181" s="34" t="n">
        <v>504</v>
      </c>
      <c r="H181" s="32" t="s">
        <v>28</v>
      </c>
      <c r="I181" s="35" t="s">
        <v>118</v>
      </c>
      <c r="J181" s="36" t="n">
        <v>3607.5</v>
      </c>
      <c r="K181" s="37"/>
    </row>
    <row r="182" customFormat="false" ht="12.75" hidden="false" customHeight="true" outlineLevel="0" collapsed="false">
      <c r="A182" s="31" t="n">
        <v>411996</v>
      </c>
      <c r="B182" s="32" t="s">
        <v>541</v>
      </c>
      <c r="C182" s="33" t="s">
        <v>542</v>
      </c>
      <c r="D182" s="32" t="s">
        <v>543</v>
      </c>
      <c r="E182" s="32" t="s">
        <v>42</v>
      </c>
      <c r="F182" s="33" t="n">
        <v>2013</v>
      </c>
      <c r="G182" s="34" t="n">
        <v>104</v>
      </c>
      <c r="H182" s="32" t="s">
        <v>544</v>
      </c>
      <c r="I182" s="35" t="s">
        <v>24</v>
      </c>
      <c r="J182" s="36" t="n">
        <v>1291.5</v>
      </c>
      <c r="K182" s="37"/>
    </row>
    <row r="183" customFormat="false" ht="12.75" hidden="false" customHeight="true" outlineLevel="0" collapsed="false">
      <c r="A183" s="31" t="n">
        <v>375783</v>
      </c>
      <c r="B183" s="32" t="s">
        <v>545</v>
      </c>
      <c r="C183" s="33"/>
      <c r="D183" s="32" t="s">
        <v>546</v>
      </c>
      <c r="E183" s="32" t="s">
        <v>23</v>
      </c>
      <c r="F183" s="33" t="n">
        <v>2019</v>
      </c>
      <c r="G183" s="34" t="n">
        <v>584</v>
      </c>
      <c r="H183" s="32" t="s">
        <v>62</v>
      </c>
      <c r="I183" s="35" t="s">
        <v>24</v>
      </c>
      <c r="J183" s="36" t="n">
        <v>5152.5</v>
      </c>
      <c r="K183" s="37"/>
    </row>
    <row r="184" customFormat="false" ht="12.75" hidden="false" customHeight="true" outlineLevel="0" collapsed="false">
      <c r="A184" s="31" t="n">
        <v>318744</v>
      </c>
      <c r="B184" s="32" t="s">
        <v>547</v>
      </c>
      <c r="C184" s="33" t="s">
        <v>548</v>
      </c>
      <c r="D184" s="32" t="s">
        <v>549</v>
      </c>
      <c r="E184" s="32" t="s">
        <v>23</v>
      </c>
      <c r="F184" s="33" t="n">
        <v>2022</v>
      </c>
      <c r="G184" s="34" t="n">
        <v>72</v>
      </c>
      <c r="H184" s="32" t="s">
        <v>43</v>
      </c>
      <c r="I184" s="35" t="s">
        <v>69</v>
      </c>
      <c r="J184" s="36" t="n">
        <v>507</v>
      </c>
      <c r="K184" s="37"/>
    </row>
    <row r="185" customFormat="false" ht="12.75" hidden="false" customHeight="true" outlineLevel="0" collapsed="false">
      <c r="A185" s="31" t="n">
        <v>365650</v>
      </c>
      <c r="B185" s="32" t="s">
        <v>550</v>
      </c>
      <c r="C185" s="33" t="s">
        <v>551</v>
      </c>
      <c r="D185" s="32" t="s">
        <v>552</v>
      </c>
      <c r="E185" s="32" t="s">
        <v>42</v>
      </c>
      <c r="F185" s="33" t="n">
        <v>2023</v>
      </c>
      <c r="G185" s="34" t="n">
        <v>224</v>
      </c>
      <c r="H185" s="32" t="s">
        <v>43</v>
      </c>
      <c r="I185" s="35" t="s">
        <v>24</v>
      </c>
      <c r="J185" s="36" t="n">
        <v>2452.5</v>
      </c>
      <c r="K185" s="37"/>
    </row>
    <row r="186" customFormat="false" ht="12.75" hidden="false" customHeight="true" outlineLevel="0" collapsed="false">
      <c r="A186" s="31" t="n">
        <v>349508</v>
      </c>
      <c r="B186" s="32" t="s">
        <v>553</v>
      </c>
      <c r="C186" s="33" t="s">
        <v>554</v>
      </c>
      <c r="D186" s="32" t="s">
        <v>555</v>
      </c>
      <c r="E186" s="32" t="s">
        <v>23</v>
      </c>
      <c r="F186" s="33" t="n">
        <v>2023</v>
      </c>
      <c r="G186" s="34" t="n">
        <v>88</v>
      </c>
      <c r="H186" s="32" t="s">
        <v>84</v>
      </c>
      <c r="I186" s="35" t="s">
        <v>69</v>
      </c>
      <c r="J186" s="36" t="n">
        <v>1251</v>
      </c>
      <c r="K186" s="37"/>
    </row>
    <row r="187" customFormat="false" ht="12.75" hidden="false" customHeight="true" outlineLevel="0" collapsed="false">
      <c r="A187" s="31" t="n">
        <v>371211</v>
      </c>
      <c r="B187" s="32" t="s">
        <v>556</v>
      </c>
      <c r="C187" s="33" t="s">
        <v>557</v>
      </c>
      <c r="D187" s="32" t="s">
        <v>558</v>
      </c>
      <c r="E187" s="32" t="s">
        <v>23</v>
      </c>
      <c r="F187" s="33" t="n">
        <v>2024</v>
      </c>
      <c r="G187" s="34" t="n">
        <v>320</v>
      </c>
      <c r="H187" s="32" t="s">
        <v>43</v>
      </c>
      <c r="I187" s="35" t="s">
        <v>24</v>
      </c>
      <c r="J187" s="36" t="n">
        <v>1671</v>
      </c>
      <c r="K187" s="37"/>
    </row>
    <row r="188" customFormat="false" ht="12.75" hidden="false" customHeight="true" outlineLevel="0" collapsed="false">
      <c r="A188" s="31" t="n">
        <v>343417</v>
      </c>
      <c r="B188" s="32" t="s">
        <v>559</v>
      </c>
      <c r="C188" s="33" t="s">
        <v>560</v>
      </c>
      <c r="D188" s="32" t="s">
        <v>561</v>
      </c>
      <c r="E188" s="32" t="s">
        <v>23</v>
      </c>
      <c r="F188" s="33" t="n">
        <v>2022</v>
      </c>
      <c r="G188" s="34" t="n">
        <v>176</v>
      </c>
      <c r="H188" s="32" t="s">
        <v>32</v>
      </c>
      <c r="I188" s="35" t="s">
        <v>24</v>
      </c>
      <c r="J188" s="36" t="n">
        <v>1534.5</v>
      </c>
      <c r="K188" s="37"/>
    </row>
    <row r="189" customFormat="false" ht="38.25" hidden="false" customHeight="true" outlineLevel="0" collapsed="false">
      <c r="A189" s="17" t="s">
        <v>9</v>
      </c>
      <c r="B189" s="17" t="s">
        <v>10</v>
      </c>
      <c r="C189" s="17" t="s">
        <v>11</v>
      </c>
      <c r="D189" s="17" t="s">
        <v>12</v>
      </c>
      <c r="E189" s="17" t="s">
        <v>13</v>
      </c>
      <c r="F189" s="17" t="s">
        <v>14</v>
      </c>
      <c r="G189" s="17" t="s">
        <v>15</v>
      </c>
      <c r="H189" s="17" t="s">
        <v>16</v>
      </c>
      <c r="I189" s="17" t="s">
        <v>17</v>
      </c>
      <c r="J189" s="17" t="s">
        <v>18</v>
      </c>
      <c r="K18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´Ð»Ñ Ð²ÑƒÐ·Ð¾Ð². Ð¡Ð¿ÐµÑ†Ð¸Ð°Ð»ÑŒ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£Ñ‡ÐµÐ±Ð½Ð¸ÐºÐ¸ Ð´Ð»Ñ Ð²ÑƒÐ·Ð¾Ð². Ð¡Ð¿ÐµÑ†Ð¸Ð°Ð»ÑŒÐ½Ð°Ñ Ð»Ð¸Ñ‚ÐµÑ€Ð°Ñ‚ÑƒÑ€Ð°</dc:subject>
  <dc:title>Untitled Spreadsheet</dc:title>
</cp:coreProperties>
</file>