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левизионный 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Аспект-пресс</t>
  </si>
  <si>
    <t xml:space="preserve">60X90/16</t>
  </si>
  <si>
    <t xml:space="preserve">обл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76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11</v>
      </c>
      <c r="H8" s="32" t="s">
        <v>24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µÐ²Ð¸Ð·Ð¸Ð¾Ð½Ð½Ñ‹Ð¹ Ð¼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¢ÐµÐ»ÐµÐ²Ð¸Ð·Ð¸Ð¾Ð½Ð½Ñ‹Ð¹ Ð¼Ð°ÑÑ‚ÐµÑ€-ÐºÐ»Ð°ÑÑ</dc:subject>
  <dc:title>Untitled Spreadsheet</dc:title>
</cp:coreProperties>
</file>