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левизионный 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607-9</t>
  </si>
  <si>
    <t xml:space="preserve">Голядкин Н.А.</t>
  </si>
  <si>
    <t xml:space="preserve">История отечественного и зарубежного телевидения. Уч. пос. 2-е изд. перер. и доп</t>
  </si>
  <si>
    <t xml:space="preserve">Аспект-пресс</t>
  </si>
  <si>
    <t xml:space="preserve">60X90/16</t>
  </si>
  <si>
    <t xml:space="preserve">обл</t>
  </si>
  <si>
    <t xml:space="preserve">978-5-7567-0613-0</t>
  </si>
  <si>
    <t xml:space="preserve">Медынский С.Е.</t>
  </si>
  <si>
    <t xml:space="preserve">Оператор. Пространство. Кадр. Уч. пос. д/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90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766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11</v>
      </c>
      <c r="H8" s="32" t="s">
        <v>24</v>
      </c>
      <c r="I8" s="35" t="s">
        <v>25</v>
      </c>
      <c r="J8" s="36" t="n">
        <v>2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»ÐµÐ²Ð¸Ð·Ð¸Ð¾Ð½Ð½Ñ‹Ð¹ Ð¼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¢ÐµÐ»ÐµÐ²Ð¸Ð·Ð¸Ð¾Ð½Ð½Ñ‹Ð¹ Ð¼Ð°ÑÑ‚ÐµÑ€-ÐºÐ»Ð°ÑÑ</dc:subject>
  <dc:title>Untitled Spreadsheet</dc:title>
</cp:coreProperties>
</file>