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Самоуч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6472-0</t>
  </si>
  <si>
    <t xml:space="preserve">Кирнев А.Д.</t>
  </si>
  <si>
    <t xml:space="preserve">Как грамотно строить без лишних затрат</t>
  </si>
  <si>
    <t xml:space="preserve">Феникс</t>
  </si>
  <si>
    <t xml:space="preserve">84Х108/32</t>
  </si>
  <si>
    <t xml:space="preserve">обл</t>
  </si>
  <si>
    <t xml:space="preserve">978-5-9775-3572-4</t>
  </si>
  <si>
    <t xml:space="preserve">Харазян А.А.</t>
  </si>
  <si>
    <t xml:space="preserve">Язык Swift. Самоучитель</t>
  </si>
  <si>
    <t xml:space="preserve">БХВ-Петербург</t>
  </si>
  <si>
    <t xml:space="preserve">70Х100/16</t>
  </si>
  <si>
    <t xml:space="preserve">978-5-9775-3833-6</t>
  </si>
  <si>
    <t xml:space="preserve">Полещук Н.Н.</t>
  </si>
  <si>
    <t xml:space="preserve">Самоучитель AutoCAD 2017</t>
  </si>
  <si>
    <t xml:space="preserve">978-5-9775-3941-8</t>
  </si>
  <si>
    <t xml:space="preserve">Горелик А.</t>
  </si>
  <si>
    <t xml:space="preserve">Самоучитель. 3ds Max 2018</t>
  </si>
  <si>
    <t xml:space="preserve">978-5-9775-6618-6</t>
  </si>
  <si>
    <t xml:space="preserve">Горелик А.Г.</t>
  </si>
  <si>
    <t xml:space="preserve">Самоучитель 3ds Max 2020</t>
  </si>
  <si>
    <t xml:space="preserve">978-5-9775-4066-7</t>
  </si>
  <si>
    <t xml:space="preserve">Самоучитель AutoC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89</v>
      </c>
      <c r="H7" s="28" t="s">
        <v>24</v>
      </c>
      <c r="I7" s="28" t="s">
        <v>25</v>
      </c>
      <c r="J7" s="29" t="n">
        <v>234</v>
      </c>
      <c r="K7" s="30"/>
    </row>
    <row r="8" customFormat="false" ht="12.75" hidden="false" customHeight="true" outlineLevel="0" collapsed="false">
      <c r="A8" s="31" t="n">
        <v>3171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76</v>
      </c>
      <c r="H8" s="32" t="s">
        <v>30</v>
      </c>
      <c r="I8" s="35" t="s">
        <v>25</v>
      </c>
      <c r="J8" s="36" t="n">
        <v>376.5</v>
      </c>
      <c r="K8" s="37"/>
    </row>
    <row r="9" customFormat="false" ht="12.75" hidden="false" customHeight="true" outlineLevel="0" collapsed="false">
      <c r="A9" s="31" t="n">
        <v>325019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480</v>
      </c>
      <c r="H9" s="32" t="s">
        <v>30</v>
      </c>
      <c r="I9" s="35" t="s">
        <v>25</v>
      </c>
      <c r="J9" s="36" t="n">
        <v>1195.5</v>
      </c>
      <c r="K9" s="37"/>
    </row>
    <row r="10" customFormat="false" ht="12.75" hidden="false" customHeight="true" outlineLevel="0" collapsed="false">
      <c r="A10" s="31" t="n">
        <v>327588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8</v>
      </c>
      <c r="G10" s="34" t="n">
        <v>528</v>
      </c>
      <c r="H10" s="32" t="s">
        <v>30</v>
      </c>
      <c r="I10" s="35" t="s">
        <v>25</v>
      </c>
      <c r="J10" s="36" t="n">
        <v>795</v>
      </c>
      <c r="K10" s="37"/>
    </row>
    <row r="11" customFormat="false" ht="12.75" hidden="false" customHeight="true" outlineLevel="0" collapsed="false">
      <c r="A11" s="31" t="n">
        <v>370565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20</v>
      </c>
      <c r="G11" s="34" t="n">
        <v>544</v>
      </c>
      <c r="H11" s="32" t="s">
        <v>30</v>
      </c>
      <c r="I11" s="35" t="s">
        <v>25</v>
      </c>
      <c r="J11" s="36" t="n">
        <v>993</v>
      </c>
      <c r="K11" s="37"/>
    </row>
    <row r="12" customFormat="false" ht="12.75" hidden="false" customHeight="true" outlineLevel="0" collapsed="false">
      <c r="A12" s="31" t="n">
        <v>370562</v>
      </c>
      <c r="B12" s="32" t="s">
        <v>40</v>
      </c>
      <c r="C12" s="33" t="s">
        <v>32</v>
      </c>
      <c r="D12" s="32" t="s">
        <v>41</v>
      </c>
      <c r="E12" s="32" t="s">
        <v>29</v>
      </c>
      <c r="F12" s="33" t="n">
        <v>2020</v>
      </c>
      <c r="G12" s="34" t="n">
        <v>480</v>
      </c>
      <c r="H12" s="32" t="s">
        <v>30</v>
      </c>
      <c r="I12" s="35" t="s">
        <v>25</v>
      </c>
      <c r="J12" s="36" t="n">
        <v>96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Ð¾ÑƒÑ‡Ð¸Ñ‚ÐµÐ»ÑŒ</cp:keywords>
  <dc:language>en-US</dc:language>
  <cp:lastModifiedBy>Grand-Fair</cp:lastModifiedBy>
  <dcterms:modified xsi:type="dcterms:W3CDTF">2014-10-05T21:24:04Z</dcterms:modified>
  <cp:revision>0</cp:revision>
  <dc:subject>Ð¡Ð°Ð¼Ð¾ÑƒÑ‡Ð¸Ñ‚ÐµÐ»ÑŒ</dc:subject>
  <dc:title>Untitled Spreadsheet</dc:title>
</cp:coreProperties>
</file>