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айс-лист</t>
  </si>
  <si>
    <t xml:space="preserve">ГРАНД-ФАИР </t>
  </si>
  <si>
    <t xml:space="preserve">Современность и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69-7</t>
  </si>
  <si>
    <t xml:space="preserve">Смелик Э.</t>
  </si>
  <si>
    <t xml:space="preserve">Полный ноль</t>
  </si>
  <si>
    <t xml:space="preserve">Аквилегия-М</t>
  </si>
  <si>
    <t xml:space="preserve">84Х108/32</t>
  </si>
  <si>
    <t xml:space="preserve">7бц</t>
  </si>
  <si>
    <t xml:space="preserve">978-5-906819-81-9</t>
  </si>
  <si>
    <t xml:space="preserve">Русакова Т.</t>
  </si>
  <si>
    <t xml:space="preserve">Город, которого нет</t>
  </si>
  <si>
    <t xml:space="preserve">978-5-906950-48-2</t>
  </si>
  <si>
    <t xml:space="preserve">Крюкова Т.</t>
  </si>
  <si>
    <t xml:space="preserve">Призрак Сети</t>
  </si>
  <si>
    <t xml:space="preserve">84X108/32</t>
  </si>
  <si>
    <t xml:space="preserve">978-5-906819-75-8</t>
  </si>
  <si>
    <t xml:space="preserve">Гений поневоле</t>
  </si>
  <si>
    <t xml:space="preserve">978-5-904050-68-9</t>
  </si>
  <si>
    <t xml:space="preserve">Ловушка для героя</t>
  </si>
  <si>
    <t xml:space="preserve">978-5-907377-54-7</t>
  </si>
  <si>
    <t xml:space="preserve">Замятина О.А.</t>
  </si>
  <si>
    <t xml:space="preserve">Тестовая группа. Фантастическая повесть-дне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786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00</v>
      </c>
      <c r="H9" s="32" t="s">
        <v>32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1120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14261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 t="s">
        <v>32</v>
      </c>
      <c r="I11" s="35" t="s">
        <v>25</v>
      </c>
      <c r="J11" s="36" t="n">
        <v>882</v>
      </c>
      <c r="K11" s="37"/>
    </row>
    <row r="12" customFormat="false" ht="12.75" hidden="false" customHeight="true" outlineLevel="0" collapsed="false">
      <c r="A12" s="31" t="n">
        <v>41570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92</v>
      </c>
      <c r="H12" s="32" t="s">
        <v>24</v>
      </c>
      <c r="I12" s="35" t="s">
        <v>25</v>
      </c>
      <c r="J12" s="36" t="n">
        <v>7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¾ÑÑ‚ÑŒ Ð¸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¾ÑÑ‚ÑŒ Ð¸ Ñ„Ð°Ð½Ñ‚Ð°ÑÑ‚Ð¸ÐºÐ°</dc:subject>
  <dc:title>Untitled Spreadsheet</dc:title>
</cp:coreProperties>
</file>