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Самые красивые и знамениты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986-161-3</t>
  </si>
  <si>
    <t xml:space="preserve">Русские усадьбы</t>
  </si>
  <si>
    <t xml:space="preserve">Мир энциклопедий Аванта+</t>
  </si>
  <si>
    <t xml:space="preserve">60Х100/8</t>
  </si>
  <si>
    <t xml:space="preserve">7бц</t>
  </si>
  <si>
    <t xml:space="preserve">978-5-98986-467-6</t>
  </si>
  <si>
    <t xml:space="preserve">Каширина Т.</t>
  </si>
  <si>
    <t xml:space="preserve">Храмы Москв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4721</v>
      </c>
      <c r="B7" s="24" t="s">
        <v>20</v>
      </c>
      <c r="C7" s="25"/>
      <c r="D7" s="24" t="s">
        <v>21</v>
      </c>
      <c r="E7" s="24" t="s">
        <v>22</v>
      </c>
      <c r="F7" s="26" t="n">
        <v>2010</v>
      </c>
      <c r="G7" s="27" t="n">
        <v>184</v>
      </c>
      <c r="H7" s="28" t="s">
        <v>23</v>
      </c>
      <c r="I7" s="28" t="s">
        <v>24</v>
      </c>
      <c r="J7" s="29" t="n">
        <v>861</v>
      </c>
      <c r="K7" s="30"/>
    </row>
    <row r="8" customFormat="false" ht="12.75" hidden="false" customHeight="true" outlineLevel="0" collapsed="false">
      <c r="A8" s="31" t="n">
        <v>211813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1</v>
      </c>
      <c r="G8" s="34" t="n">
        <v>181</v>
      </c>
      <c r="H8" s="32" t="s">
        <v>23</v>
      </c>
      <c r="I8" s="35" t="s">
        <v>24</v>
      </c>
      <c r="J8" s="36" t="n">
        <v>113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Ñ‹Ðµ ÐºÑ€Ð°ÑÐ¸Ð²Ñ‹Ðµ Ð¸ Ð·Ð½Ð°Ð¼ÐµÐ½Ð¸Ñ‚Ñ‹Ðµ</cp:keywords>
  <dc:language>en-US</dc:language>
  <cp:lastModifiedBy>Grand-Fair</cp:lastModifiedBy>
  <dcterms:modified xsi:type="dcterms:W3CDTF">2014-10-05T21:24:04Z</dcterms:modified>
  <cp:revision>0</cp:revision>
  <dc:subject>Ð¡Ð°Ð¼Ñ‹Ðµ ÐºÑ€Ð°ÑÐ¸Ð²Ñ‹Ðµ Ð¸ Ð·Ð½Ð°Ð¼ÐµÐ½Ð¸Ñ‚Ñ‹Ðµ</dc:subject>
  <dc:title>Untitled Spreadsheet</dc:title>
</cp:coreProperties>
</file>