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иблиотека бухгалтера и ауд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Феникс</t>
  </si>
  <si>
    <t xml:space="preserve">84X108/32</t>
  </si>
  <si>
    <t xml:space="preserve">обл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6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313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16</v>
      </c>
      <c r="H8" s="32" t="s">
        <v>29</v>
      </c>
      <c r="I8" s="35" t="s">
        <v>30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±ÑƒÑ…Ð³Ð°Ð»Ñ‚ÐµÑ€Ð° Ð¸ Ð°ÑƒÐ´Ð¸Ñ‚Ð¾Ñ€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±ÑƒÑ…Ð³Ð°Ð»Ñ‚ÐµÑ€Ð° Ð¸ Ð°ÑƒÐ´Ð¸Ñ‚Ð¾Ñ€Ð°</dc:subject>
  <dc:title>Untitled Spreadsheet</dc:title>
</cp:coreProperties>
</file>