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Библиотека бухгалтера и ауд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9939-5</t>
  </si>
  <si>
    <t xml:space="preserve">Букина О.А.</t>
  </si>
  <si>
    <t xml:space="preserve">Азбука бухгалтера. Просто об упрощёнке. 2-е изд. </t>
  </si>
  <si>
    <t xml:space="preserve">Феникс</t>
  </si>
  <si>
    <t xml:space="preserve">84X108/32</t>
  </si>
  <si>
    <t xml:space="preserve">обл</t>
  </si>
  <si>
    <t xml:space="preserve">978-5-222-33781-3</t>
  </si>
  <si>
    <t xml:space="preserve">Букина О.</t>
  </si>
  <si>
    <t xml:space="preserve">Азбука бухгалтера. От аванса до баланса. 29-е изд. 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6</v>
      </c>
      <c r="H7" s="28" t="s">
        <v>24</v>
      </c>
      <c r="I7" s="28" t="s">
        <v>25</v>
      </c>
      <c r="J7" s="29" t="n">
        <v>166.5</v>
      </c>
      <c r="K7" s="30"/>
    </row>
    <row r="8" customFormat="false" ht="12.75" hidden="false" customHeight="true" outlineLevel="0" collapsed="false">
      <c r="A8" s="31" t="n">
        <v>313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16</v>
      </c>
      <c r="H8" s="32" t="s">
        <v>29</v>
      </c>
      <c r="I8" s="35" t="s">
        <v>30</v>
      </c>
      <c r="J8" s="36" t="n">
        <v>27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±ÑƒÑ…Ð³Ð°Ð»Ñ‚ÐµÑ€Ð° Ð¸ Ð°ÑƒÐ´Ð¸Ñ‚Ð¾Ñ€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±ÑƒÑ…Ð³Ð°Ð»Ñ‚ÐµÑ€Ð° Ð¸ Ð°ÑƒÐ´Ð¸Ñ‚Ð¾Ñ€Ð°</dc:subject>
  <dc:title>Untitled Spreadsheet</dc:title>
</cp:coreProperties>
</file>