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оссийское юрид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128-6</t>
  </si>
  <si>
    <t xml:space="preserve">Тедеев А.А.</t>
  </si>
  <si>
    <t xml:space="preserve">Банковское право. Учебник</t>
  </si>
  <si>
    <t xml:space="preserve">Эксмо</t>
  </si>
  <si>
    <t xml:space="preserve">60X90/16</t>
  </si>
  <si>
    <t xml:space="preserve">7бц</t>
  </si>
  <si>
    <t xml:space="preserve">978-5-04-109127-9</t>
  </si>
  <si>
    <t xml:space="preserve">Финансовое право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940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48</v>
      </c>
      <c r="H8" s="32" t="s">
        <v>24</v>
      </c>
      <c r="I8" s="35" t="s">
        <v>25</v>
      </c>
      <c r="J8" s="36" t="n">
        <v>11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¾Ðµ ÑŽÑ€Ð¸Ð´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 Ð¾ÑÑÐ¸Ð¹ÑÐºÐ¾Ðµ ÑŽÑ€Ð¸Ð´Ð¸Ñ‡ÐµÑÐºÐ¾Ðµ Ð¾Ð±Ñ€Ð°Ð·Ð¾Ð²Ð°Ð½Ð¸Ðµ</dc:subject>
  <dc:title>Untitled Spreadsheet</dc:title>
</cp:coreProperties>
</file>