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46">
  <si>
    <t xml:space="preserve">Прайс-лист</t>
  </si>
  <si>
    <t xml:space="preserve">ГРАНД-ФАИР </t>
  </si>
  <si>
    <t xml:space="preserve">Библиотека программис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96-03037-3</t>
  </si>
  <si>
    <t xml:space="preserve">Закас Н.</t>
  </si>
  <si>
    <t xml:space="preserve">ECMAScript 6 для разработчиков</t>
  </si>
  <si>
    <t xml:space="preserve">Питер</t>
  </si>
  <si>
    <t xml:space="preserve">70Х100/16</t>
  </si>
  <si>
    <t xml:space="preserve">обл</t>
  </si>
  <si>
    <t xml:space="preserve">978-5-496-02989-6</t>
  </si>
  <si>
    <t xml:space="preserve">Брик Х.</t>
  </si>
  <si>
    <t xml:space="preserve">Машинное обучение</t>
  </si>
  <si>
    <t xml:space="preserve">978-5-496-02689-5</t>
  </si>
  <si>
    <t xml:space="preserve">Керриск М.</t>
  </si>
  <si>
    <t xml:space="preserve">Linux API. Исчерпывающее руководство</t>
  </si>
  <si>
    <t xml:space="preserve">7бц</t>
  </si>
  <si>
    <t xml:space="preserve">978-5-4461-0826-8</t>
  </si>
  <si>
    <t xml:space="preserve">Шакла Нишант</t>
  </si>
  <si>
    <t xml:space="preserve">Машинное обучение и TensorFlow</t>
  </si>
  <si>
    <t xml:space="preserve">978-5-4461-0985-2</t>
  </si>
  <si>
    <t xml:space="preserve">978-5-4461-0516-8</t>
  </si>
  <si>
    <t xml:space="preserve">Прайс Марк Дж.</t>
  </si>
  <si>
    <t xml:space="preserve">C# 7 и . NET Core. Кросс-платформенная разработка для профессионалов. 3-е изд. </t>
  </si>
  <si>
    <t xml:space="preserve">978-5-4461-0680-6</t>
  </si>
  <si>
    <t xml:space="preserve">Галовиц Яцек</t>
  </si>
  <si>
    <t xml:space="preserve">C++17 STL. Стандартная библиотека шаблонов</t>
  </si>
  <si>
    <t xml:space="preserve">978-5-496-02459-4</t>
  </si>
  <si>
    <t xml:space="preserve">Холмс Стек</t>
  </si>
  <si>
    <t xml:space="preserve">Стек MEAN. Mongo, Express, Angular, Node</t>
  </si>
  <si>
    <t xml:space="preserve">978-5-496-02536-2</t>
  </si>
  <si>
    <t xml:space="preserve">Николенко С.И.</t>
  </si>
  <si>
    <t xml:space="preserve">Глубокое обучение</t>
  </si>
  <si>
    <t xml:space="preserve">978-5-4461-0662-2</t>
  </si>
  <si>
    <t xml:space="preserve">Скрабцов Н.</t>
  </si>
  <si>
    <t xml:space="preserve">Аудит безопасности информационных систем</t>
  </si>
  <si>
    <t xml:space="preserve">978-5-496-02290-3</t>
  </si>
  <si>
    <t xml:space="preserve">Глейзер Д.,Мадх</t>
  </si>
  <si>
    <t xml:space="preserve">Многопользовательские игры. Разработка сетевых приложений</t>
  </si>
  <si>
    <t xml:space="preserve">978-5-4461-1334-7</t>
  </si>
  <si>
    <t xml:space="preserve">Траск Эндрю</t>
  </si>
  <si>
    <t xml:space="preserve">Грокаем глубокое обучение</t>
  </si>
  <si>
    <t xml:space="preserve">978-5-4461-1332-3</t>
  </si>
  <si>
    <t xml:space="preserve">Бернхард К.</t>
  </si>
  <si>
    <t xml:space="preserve">Квантовые вычисления для настоящих айтишников</t>
  </si>
  <si>
    <t xml:space="preserve">978-5-4461-1269-2</t>
  </si>
  <si>
    <t xml:space="preserve">Бугаенко Е.</t>
  </si>
  <si>
    <t xml:space="preserve">Элегантные объекты. Java Edition</t>
  </si>
  <si>
    <t xml:space="preserve">978-5-4461-1587-7</t>
  </si>
  <si>
    <t xml:space="preserve">Гутьеррес Фелипе</t>
  </si>
  <si>
    <t xml:space="preserve">Spring Boot 2. Лучшие практики для профессионалов</t>
  </si>
  <si>
    <t xml:space="preserve">978-5-4461-1674-4</t>
  </si>
  <si>
    <t xml:space="preserve">Спрингер Вильям</t>
  </si>
  <si>
    <t xml:space="preserve">Гид по Computer Science для каждого программиста</t>
  </si>
  <si>
    <t xml:space="preserve">60X90/16</t>
  </si>
  <si>
    <t xml:space="preserve">978-5-4461-1131-2</t>
  </si>
  <si>
    <t xml:space="preserve">Чакон С., Штрауб Б.</t>
  </si>
  <si>
    <t xml:space="preserve">Git для профессионального программиста</t>
  </si>
  <si>
    <t xml:space="preserve">978-5-4461-1382-8</t>
  </si>
  <si>
    <t xml:space="preserve">Васильев А.Н.</t>
  </si>
  <si>
    <t xml:space="preserve">Java для всех</t>
  </si>
  <si>
    <t xml:space="preserve">978-5-4461-1199-2</t>
  </si>
  <si>
    <t xml:space="preserve">Клинтон Дэвид</t>
  </si>
  <si>
    <t xml:space="preserve">Linux в действии</t>
  </si>
  <si>
    <t xml:space="preserve">978-5-4461-0996-8</t>
  </si>
  <si>
    <t xml:space="preserve">Ричардсон Крис</t>
  </si>
  <si>
    <t xml:space="preserve">Микросервисы. Паттерны разработки и рефакторинга</t>
  </si>
  <si>
    <t xml:space="preserve">978-5-4461-0944-9</t>
  </si>
  <si>
    <t xml:space="preserve">Силен Д., Мейсман А., Али  М.</t>
  </si>
  <si>
    <t xml:space="preserve">Основы Data Science и Big Data. Python и наука о данных</t>
  </si>
  <si>
    <t xml:space="preserve">978-5-4461-1040-7</t>
  </si>
  <si>
    <t xml:space="preserve">Ын Анналин</t>
  </si>
  <si>
    <t xml:space="preserve">Теоретический минимум по Big Data. Всё что нужно знать о больших данных</t>
  </si>
  <si>
    <t xml:space="preserve">60Х90/16</t>
  </si>
  <si>
    <t xml:space="preserve">978-5-4461-1402-3</t>
  </si>
  <si>
    <t xml:space="preserve">Усов В.А.</t>
  </si>
  <si>
    <t xml:space="preserve">Swift. Основы разработки приложений под iOS, iPadOS и macOS. 5-е изд. </t>
  </si>
  <si>
    <t xml:space="preserve">978-5-4461-1251-7</t>
  </si>
  <si>
    <t xml:space="preserve">Равичандиран С.</t>
  </si>
  <si>
    <t xml:space="preserve">Глубокое обучение с подкреплением на Python. OpenAI Gym и TensorFlow для профи</t>
  </si>
  <si>
    <t xml:space="preserve">978-5-4461-1796-3</t>
  </si>
  <si>
    <t xml:space="preserve">Усов В. А.</t>
  </si>
  <si>
    <t xml:space="preserve">Swift. Основы разработки приложений под iOS, iPadOS и macOS. 6-е изд. дополненное и переработанное</t>
  </si>
  <si>
    <t xml:space="preserve">978-5-4461-1839-7</t>
  </si>
  <si>
    <t xml:space="preserve">Макдауэлл Г.Лакман</t>
  </si>
  <si>
    <t xml:space="preserve">Карьера программиста. 6-е издание</t>
  </si>
  <si>
    <t xml:space="preserve">978-5-4461-1386-6</t>
  </si>
  <si>
    <t xml:space="preserve">Доусон М.</t>
  </si>
  <si>
    <t xml:space="preserve">Программируем на Python</t>
  </si>
  <si>
    <t xml:space="preserve">978-5-4461-1739-0</t>
  </si>
  <si>
    <t xml:space="preserve">Фаэлла М.</t>
  </si>
  <si>
    <t xml:space="preserve">Стильный Java. Код, который работает всегда и везде</t>
  </si>
  <si>
    <t xml:space="preserve">978-5-4461-1801-4</t>
  </si>
  <si>
    <t xml:space="preserve">Чан Д.</t>
  </si>
  <si>
    <t xml:space="preserve">Java: Быстрый старт</t>
  </si>
  <si>
    <t xml:space="preserve">978-5-4461-0803-9</t>
  </si>
  <si>
    <t xml:space="preserve">Бейдер Д.</t>
  </si>
  <si>
    <t xml:space="preserve">Чистый Python. Тонкости программирования для профи</t>
  </si>
  <si>
    <t xml:space="preserve">978-5-4461-0712-4</t>
  </si>
  <si>
    <t xml:space="preserve">Эриксон Д.</t>
  </si>
  <si>
    <t xml:space="preserve">Хакинг: Искусство эксплойта. 2-е изд. </t>
  </si>
  <si>
    <t xml:space="preserve">978-5-4461-1701-7</t>
  </si>
  <si>
    <t xml:space="preserve">Чиннатхамби  К.</t>
  </si>
  <si>
    <t xml:space="preserve">JavaScript с нуля</t>
  </si>
  <si>
    <t xml:space="preserve">978-5-4461-1825-0</t>
  </si>
  <si>
    <t xml:space="preserve">Спрингер  В.</t>
  </si>
  <si>
    <t xml:space="preserve">Гид по Computer Science, расширенное издание</t>
  </si>
  <si>
    <t xml:space="preserve">978-5-4461-1537-2</t>
  </si>
  <si>
    <t xml:space="preserve">Николенко С.</t>
  </si>
  <si>
    <t xml:space="preserve">978-5-4461-0770-4</t>
  </si>
  <si>
    <t xml:space="preserve">Шолле Франсуа</t>
  </si>
  <si>
    <t xml:space="preserve">Глубокое обучение на Python</t>
  </si>
  <si>
    <t xml:space="preserve">978-5-4461-1618-8</t>
  </si>
  <si>
    <t xml:space="preserve">Сидельников Г.</t>
  </si>
  <si>
    <t xml:space="preserve">Наглядный CSS</t>
  </si>
  <si>
    <t xml:space="preserve">978-5-4461-1445-0</t>
  </si>
  <si>
    <t xml:space="preserve">Рафгарден Т.</t>
  </si>
  <si>
    <t xml:space="preserve">Совершенный алгоритм. Жадные алгоритмы и динамическое программирование</t>
  </si>
  <si>
    <t xml:space="preserve">978-5-4461-0907-4</t>
  </si>
  <si>
    <t xml:space="preserve">Рафгарден Тим</t>
  </si>
  <si>
    <t xml:space="preserve">Совершенный алгоритм. Основы</t>
  </si>
  <si>
    <t xml:space="preserve">978-5-4461-1552-5</t>
  </si>
  <si>
    <t xml:space="preserve">Мартин Р.</t>
  </si>
  <si>
    <t xml:space="preserve">Чистый Agile. Основы гибкости</t>
  </si>
  <si>
    <t xml:space="preserve">978-5-4461-1851-9</t>
  </si>
  <si>
    <t xml:space="preserve">Сикорд Р.</t>
  </si>
  <si>
    <t xml:space="preserve">Эффективный C. Профессиональное программирование</t>
  </si>
  <si>
    <t xml:space="preserve">978-5-4461-1887-8</t>
  </si>
  <si>
    <t xml:space="preserve">Норманд Эрик</t>
  </si>
  <si>
    <t xml:space="preserve">Грокаем функциональное мышление</t>
  </si>
  <si>
    <t xml:space="preserve">978-5-4461-1852-6</t>
  </si>
  <si>
    <t xml:space="preserve">Свейгарт Э.</t>
  </si>
  <si>
    <t xml:space="preserve">Python. Чистый код для продолжающих</t>
  </si>
  <si>
    <t xml:space="preserve">978-5-4461-1919-6</t>
  </si>
  <si>
    <t xml:space="preserve">Такфилд Б.</t>
  </si>
  <si>
    <t xml:space="preserve">Алгоритмы неформально. Инструкция для начинающих питонистов</t>
  </si>
  <si>
    <t xml:space="preserve">978-5-4461-2306-3</t>
  </si>
  <si>
    <t xml:space="preserve">Фишер Д.,Ван Н.</t>
  </si>
  <si>
    <t xml:space="preserve">Грокаем стриминг</t>
  </si>
  <si>
    <t xml:space="preserve">978-5-4461-1376-7</t>
  </si>
  <si>
    <t xml:space="preserve">Сильвестр Т.</t>
  </si>
  <si>
    <t xml:space="preserve">Геймдизайн. Рецепты успеха лучших компьютерных игр от Super Mario и Doom до Assassin's Creed и дальш</t>
  </si>
  <si>
    <t xml:space="preserve">7Б</t>
  </si>
  <si>
    <t xml:space="preserve">978-5-4461-1595-2</t>
  </si>
  <si>
    <t xml:space="preserve">Гамма Э.,Хелм Р.,Джонсон Р.,Влиссидес Д.</t>
  </si>
  <si>
    <t xml:space="preserve">Паттерны объектно-ориентированного проектирования</t>
  </si>
  <si>
    <t xml:space="preserve">978-5-4461-0923-4</t>
  </si>
  <si>
    <t xml:space="preserve">Бхаргава А.</t>
  </si>
  <si>
    <t xml:space="preserve">Грокаем алгоритмы. Иллюстрированное пособие для программистов и любопытствую</t>
  </si>
  <si>
    <t xml:space="preserve">978-5-4461-1795-6</t>
  </si>
  <si>
    <t xml:space="preserve">Стил Т.,Паттен К.,Коттманн Д.</t>
  </si>
  <si>
    <t xml:space="preserve">Black Hat Go. Программирование для хакеров и пентестеров</t>
  </si>
  <si>
    <t xml:space="preserve">978-5-4461-2269-1</t>
  </si>
  <si>
    <t xml:space="preserve">Свекис Л.,ван Путтен М.,Персиваль Р.</t>
  </si>
  <si>
    <t xml:space="preserve">JavaScript с нуля до профи</t>
  </si>
  <si>
    <t xml:space="preserve">978-5-4461-1853-3</t>
  </si>
  <si>
    <t xml:space="preserve">Зингаро Даниэль</t>
  </si>
  <si>
    <t xml:space="preserve">Алгоритмы на практике</t>
  </si>
  <si>
    <t xml:space="preserve">978-5-4461-2924-9</t>
  </si>
  <si>
    <t xml:space="preserve">Харбанс Ришал</t>
  </si>
  <si>
    <t xml:space="preserve">Грокаем алгоритмы искусственного интеллекта</t>
  </si>
  <si>
    <t xml:space="preserve">978-5-4461-3944-6</t>
  </si>
  <si>
    <t xml:space="preserve">Моралес М.</t>
  </si>
  <si>
    <t xml:space="preserve">Грокаем глубокое обучение с подкреплением</t>
  </si>
  <si>
    <t xml:space="preserve">978-5-4461-1910-3</t>
  </si>
  <si>
    <t xml:space="preserve">Идеальная работа. Программирование без прикрас</t>
  </si>
  <si>
    <t xml:space="preserve">978-5-4461-2391-9</t>
  </si>
  <si>
    <t xml:space="preserve">Майер К.</t>
  </si>
  <si>
    <t xml:space="preserve">Искусство чистого кода</t>
  </si>
  <si>
    <t xml:space="preserve">978-5-4461-2958-4</t>
  </si>
  <si>
    <t xml:space="preserve">Маккарти Б.</t>
  </si>
  <si>
    <t xml:space="preserve">Кибердзюцу: кибербезопасность для современных ниндзя</t>
  </si>
  <si>
    <t xml:space="preserve">978-5-4461-2268-4</t>
  </si>
  <si>
    <t xml:space="preserve">Капаноглу С.</t>
  </si>
  <si>
    <t xml:space="preserve">Кодер с улицы. Правила нарушать рекомендуется</t>
  </si>
  <si>
    <t xml:space="preserve">978-5-4461-0674-5</t>
  </si>
  <si>
    <t xml:space="preserve">Купер А.</t>
  </si>
  <si>
    <t xml:space="preserve">Психбольница в руках пациентов. Алан Купер об интерфейсах</t>
  </si>
  <si>
    <t xml:space="preserve">978-5-4461-2293-6</t>
  </si>
  <si>
    <t xml:space="preserve">Симан М.</t>
  </si>
  <si>
    <t xml:space="preserve">Роберт Мартин рекомендует. Код, который умещается в голове: эвристики для разработчиков</t>
  </si>
  <si>
    <t xml:space="preserve">978-5-4461-2945-4</t>
  </si>
  <si>
    <t xml:space="preserve">Фило В.,Пиктет М.</t>
  </si>
  <si>
    <t xml:space="preserve">Теоретический минимум по Computer Science. Сети, криптография и data science</t>
  </si>
  <si>
    <t xml:space="preserve">978-5-4461-1952-3</t>
  </si>
  <si>
    <t xml:space="preserve">Грэм Д.</t>
  </si>
  <si>
    <t xml:space="preserve">Этичный хакинг. Практическое руководство по взлому</t>
  </si>
  <si>
    <t xml:space="preserve">978-5-4461-1908-0</t>
  </si>
  <si>
    <t xml:space="preserve">Ахмад Имран</t>
  </si>
  <si>
    <t xml:space="preserve">40 алогритмов, которые должен знать каждый программист на Python</t>
  </si>
  <si>
    <t xml:space="preserve">978-5-4461-1920-2</t>
  </si>
  <si>
    <t xml:space="preserve">Зингаро Д.</t>
  </si>
  <si>
    <t xml:space="preserve">Python без проблем. Решаем реальные задачи и пишем полезный код</t>
  </si>
  <si>
    <t xml:space="preserve">978-5-4461-1308-8</t>
  </si>
  <si>
    <t xml:space="preserve">Данжу Д.</t>
  </si>
  <si>
    <t xml:space="preserve">Путь Python. Черный пояс по разработке, масштабированию, тестированию и развертыванию</t>
  </si>
  <si>
    <t xml:space="preserve">978-5-4461-1528-0</t>
  </si>
  <si>
    <t xml:space="preserve">Мэтиз Э.</t>
  </si>
  <si>
    <t xml:space="preserve">Изучаем Python. Программирование игр, визуализация данных, веб-приложения</t>
  </si>
  <si>
    <t xml:space="preserve">978-5-4461-0960-9</t>
  </si>
  <si>
    <t xml:space="preserve">Чистый код. Создание, анализ и рефакторинг. Библиотека программиста</t>
  </si>
  <si>
    <t xml:space="preserve">978-5-4461-2136-6</t>
  </si>
  <si>
    <t xml:space="preserve">Романенко  Е.В.</t>
  </si>
  <si>
    <t xml:space="preserve">Blender. Дизайн интерьеров и архитектуры</t>
  </si>
  <si>
    <t xml:space="preserve">978-5-4461-1821-2</t>
  </si>
  <si>
    <t xml:space="preserve">Шилдт Г.</t>
  </si>
  <si>
    <t xml:space="preserve">C++ для начинающих. 2-е изд. </t>
  </si>
  <si>
    <t xml:space="preserve">978-5-4461-2932-4</t>
  </si>
  <si>
    <t xml:space="preserve">Ферроне Харрисон</t>
  </si>
  <si>
    <t xml:space="preserve">Изучаем С# через разработку игр на Unity. 5-е изд. </t>
  </si>
  <si>
    <t xml:space="preserve">978-5-4461-0772-8</t>
  </si>
  <si>
    <t xml:space="preserve">Мартин Роберт С.</t>
  </si>
  <si>
    <t xml:space="preserve">Чистая архитектура. Искусство разработки программного обеспечения</t>
  </si>
  <si>
    <t xml:space="preserve">978-5-4461-1254-8</t>
  </si>
  <si>
    <t xml:space="preserve">Форд Мартин</t>
  </si>
  <si>
    <t xml:space="preserve">Архитекторы интеллекта: вся правда об искусственном интеллекте от его создателей</t>
  </si>
  <si>
    <t xml:space="preserve">978-5-4461-1917-2</t>
  </si>
  <si>
    <t xml:space="preserve">Осборн Т.</t>
  </si>
  <si>
    <t xml:space="preserve">Веб-дизайн для недизайнеров</t>
  </si>
  <si>
    <t xml:space="preserve">978-5-4461-2373-5</t>
  </si>
  <si>
    <t xml:space="preserve">Плахта М.</t>
  </si>
  <si>
    <t xml:space="preserve">Грокаем функциональное программирование</t>
  </si>
  <si>
    <t xml:space="preserve">978-5-4461-0587-8</t>
  </si>
  <si>
    <t xml:space="preserve">Фило В.Ф.</t>
  </si>
  <si>
    <t xml:space="preserve">Теоретический минимум по Computer Science. Все что нужно программисту и разработчику</t>
  </si>
  <si>
    <t xml:space="preserve">978-5-4461-4172-2</t>
  </si>
  <si>
    <t xml:space="preserve">Грокаем алгоритмы. 2-е изд. </t>
  </si>
  <si>
    <t xml:space="preserve">978-5-4461-2091-8</t>
  </si>
  <si>
    <t xml:space="preserve">Вонг Д.</t>
  </si>
  <si>
    <t xml:space="preserve">Реальная криптограф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2,K7:K8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459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1341</v>
      </c>
      <c r="K7" s="30"/>
    </row>
    <row r="8" customFormat="false" ht="12.75" hidden="false" customHeight="true" outlineLevel="0" collapsed="false">
      <c r="A8" s="31" t="n">
        <v>32458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36</v>
      </c>
      <c r="H8" s="32" t="s">
        <v>24</v>
      </c>
      <c r="I8" s="35" t="s">
        <v>25</v>
      </c>
      <c r="J8" s="36" t="n">
        <v>2241</v>
      </c>
      <c r="K8" s="37"/>
    </row>
    <row r="9" customFormat="false" ht="12.75" hidden="false" customHeight="true" outlineLevel="0" collapsed="false">
      <c r="A9" s="31" t="n">
        <v>34128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1248</v>
      </c>
      <c r="H9" s="32" t="s">
        <v>24</v>
      </c>
      <c r="I9" s="35" t="s">
        <v>32</v>
      </c>
      <c r="J9" s="36" t="n">
        <v>3855</v>
      </c>
      <c r="K9" s="37"/>
    </row>
    <row r="10" customFormat="false" ht="12.75" hidden="false" customHeight="true" outlineLevel="0" collapsed="false">
      <c r="A10" s="31" t="n">
        <v>342825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9</v>
      </c>
      <c r="G10" s="34" t="n">
        <v>336</v>
      </c>
      <c r="H10" s="32" t="s">
        <v>24</v>
      </c>
      <c r="I10" s="35" t="s">
        <v>25</v>
      </c>
      <c r="J10" s="36" t="n">
        <v>1701</v>
      </c>
      <c r="K10" s="37"/>
    </row>
    <row r="11" customFormat="false" ht="12.75" hidden="false" customHeight="true" outlineLevel="0" collapsed="false">
      <c r="A11" s="31" t="n">
        <v>345660</v>
      </c>
      <c r="B11" s="32" t="s">
        <v>36</v>
      </c>
      <c r="C11" s="33" t="s">
        <v>30</v>
      </c>
      <c r="D11" s="32" t="s">
        <v>31</v>
      </c>
      <c r="E11" s="32" t="s">
        <v>23</v>
      </c>
      <c r="F11" s="33" t="n">
        <v>2019</v>
      </c>
      <c r="G11" s="34" t="n">
        <v>1248</v>
      </c>
      <c r="H11" s="32" t="s">
        <v>24</v>
      </c>
      <c r="I11" s="35" t="s">
        <v>32</v>
      </c>
      <c r="J11" s="36" t="n">
        <v>3855</v>
      </c>
      <c r="K11" s="37"/>
    </row>
    <row r="12" customFormat="false" ht="12.75" hidden="false" customHeight="true" outlineLevel="0" collapsed="false">
      <c r="A12" s="31" t="n">
        <v>347622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8</v>
      </c>
      <c r="G12" s="34" t="n">
        <v>640</v>
      </c>
      <c r="H12" s="32" t="s">
        <v>24</v>
      </c>
      <c r="I12" s="35" t="s">
        <v>25</v>
      </c>
      <c r="J12" s="36" t="n">
        <v>2451</v>
      </c>
      <c r="K12" s="37"/>
    </row>
    <row r="13" customFormat="false" ht="12.75" hidden="false" customHeight="true" outlineLevel="0" collapsed="false">
      <c r="A13" s="31" t="n">
        <v>350069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19</v>
      </c>
      <c r="G13" s="34" t="n">
        <v>432</v>
      </c>
      <c r="H13" s="32" t="s">
        <v>24</v>
      </c>
      <c r="I13" s="35" t="s">
        <v>25</v>
      </c>
      <c r="J13" s="36" t="n">
        <v>1729.5</v>
      </c>
      <c r="K13" s="37"/>
    </row>
    <row r="14" customFormat="false" ht="12.75" hidden="false" customHeight="true" outlineLevel="0" collapsed="false">
      <c r="A14" s="31" t="n">
        <v>350068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7</v>
      </c>
      <c r="G14" s="34" t="n">
        <v>496</v>
      </c>
      <c r="H14" s="32" t="s">
        <v>24</v>
      </c>
      <c r="I14" s="35" t="s">
        <v>25</v>
      </c>
      <c r="J14" s="36" t="n">
        <v>1663.5</v>
      </c>
      <c r="K14" s="37"/>
    </row>
    <row r="15" customFormat="false" ht="12.75" hidden="false" customHeight="true" outlineLevel="0" collapsed="false">
      <c r="A15" s="31" t="n">
        <v>347961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9</v>
      </c>
      <c r="G15" s="34" t="n">
        <v>480</v>
      </c>
      <c r="H15" s="32" t="s">
        <v>24</v>
      </c>
      <c r="I15" s="35" t="s">
        <v>25</v>
      </c>
      <c r="J15" s="36" t="n">
        <v>964.5</v>
      </c>
      <c r="K15" s="37"/>
    </row>
    <row r="16" customFormat="false" ht="12.75" hidden="false" customHeight="true" outlineLevel="0" collapsed="false">
      <c r="A16" s="31" t="n">
        <v>352221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7</v>
      </c>
      <c r="G16" s="34" t="n">
        <v>272</v>
      </c>
      <c r="H16" s="32" t="s">
        <v>24</v>
      </c>
      <c r="I16" s="35" t="s">
        <v>25</v>
      </c>
      <c r="J16" s="36" t="n">
        <v>1071</v>
      </c>
      <c r="K16" s="37"/>
    </row>
    <row r="17" customFormat="false" ht="12.75" hidden="false" customHeight="true" outlineLevel="0" collapsed="false">
      <c r="A17" s="31" t="n">
        <v>354899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7</v>
      </c>
      <c r="G17" s="34" t="n">
        <v>368</v>
      </c>
      <c r="H17" s="32" t="s">
        <v>24</v>
      </c>
      <c r="I17" s="35" t="s">
        <v>25</v>
      </c>
      <c r="J17" s="36" t="n">
        <v>1801.5</v>
      </c>
      <c r="K17" s="37"/>
    </row>
    <row r="18" customFormat="false" ht="12.75" hidden="false" customHeight="true" outlineLevel="0" collapsed="false">
      <c r="A18" s="31" t="n">
        <v>368031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20</v>
      </c>
      <c r="G18" s="34" t="n">
        <v>352</v>
      </c>
      <c r="H18" s="32" t="s">
        <v>24</v>
      </c>
      <c r="I18" s="35" t="s">
        <v>25</v>
      </c>
      <c r="J18" s="36" t="n">
        <v>1132.5</v>
      </c>
      <c r="K18" s="37"/>
    </row>
    <row r="19" customFormat="false" ht="12.75" hidden="false" customHeight="true" outlineLevel="0" collapsed="false">
      <c r="A19" s="31" t="n">
        <v>369994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20</v>
      </c>
      <c r="G19" s="34" t="n">
        <v>240</v>
      </c>
      <c r="H19" s="32" t="s">
        <v>24</v>
      </c>
      <c r="I19" s="35" t="s">
        <v>25</v>
      </c>
      <c r="J19" s="36" t="n">
        <v>1264.5</v>
      </c>
      <c r="K19" s="37"/>
    </row>
    <row r="20" customFormat="false" ht="12.75" hidden="false" customHeight="true" outlineLevel="0" collapsed="false">
      <c r="A20" s="31" t="n">
        <v>350063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9</v>
      </c>
      <c r="G20" s="34" t="n">
        <v>224</v>
      </c>
      <c r="H20" s="32" t="s">
        <v>24</v>
      </c>
      <c r="I20" s="35" t="s">
        <v>25</v>
      </c>
      <c r="J20" s="36" t="n">
        <v>1263</v>
      </c>
      <c r="K20" s="37"/>
    </row>
    <row r="21" customFormat="false" ht="12.75" hidden="false" customHeight="true" outlineLevel="0" collapsed="false">
      <c r="A21" s="31" t="n">
        <v>372475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20</v>
      </c>
      <c r="G21" s="34" t="n">
        <v>464</v>
      </c>
      <c r="H21" s="32" t="s">
        <v>24</v>
      </c>
      <c r="I21" s="35" t="s">
        <v>25</v>
      </c>
      <c r="J21" s="36" t="n">
        <v>2568</v>
      </c>
      <c r="K21" s="37"/>
    </row>
    <row r="22" customFormat="false" ht="12.75" hidden="false" customHeight="true" outlineLevel="0" collapsed="false">
      <c r="A22" s="31" t="n">
        <v>372477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20</v>
      </c>
      <c r="G22" s="34" t="n">
        <v>192</v>
      </c>
      <c r="H22" s="32" t="s">
        <v>70</v>
      </c>
      <c r="I22" s="35" t="s">
        <v>25</v>
      </c>
      <c r="J22" s="36" t="n">
        <v>1101</v>
      </c>
      <c r="K22" s="37"/>
    </row>
    <row r="23" customFormat="false" ht="12.75" hidden="false" customHeight="true" outlineLevel="0" collapsed="false">
      <c r="A23" s="31" t="n">
        <v>372934</v>
      </c>
      <c r="B23" s="32" t="s">
        <v>71</v>
      </c>
      <c r="C23" s="33" t="s">
        <v>72</v>
      </c>
      <c r="D23" s="32" t="s">
        <v>73</v>
      </c>
      <c r="E23" s="32" t="s">
        <v>23</v>
      </c>
      <c r="F23" s="33" t="n">
        <v>2020</v>
      </c>
      <c r="G23" s="34" t="n">
        <v>496</v>
      </c>
      <c r="H23" s="32" t="s">
        <v>24</v>
      </c>
      <c r="I23" s="35" t="s">
        <v>25</v>
      </c>
      <c r="J23" s="36" t="n">
        <v>1470</v>
      </c>
      <c r="K23" s="37"/>
    </row>
    <row r="24" customFormat="false" ht="12.75" hidden="false" customHeight="true" outlineLevel="0" collapsed="false">
      <c r="A24" s="31" t="n">
        <v>372933</v>
      </c>
      <c r="B24" s="32" t="s">
        <v>74</v>
      </c>
      <c r="C24" s="33" t="s">
        <v>75</v>
      </c>
      <c r="D24" s="32" t="s">
        <v>76</v>
      </c>
      <c r="E24" s="32" t="s">
        <v>23</v>
      </c>
      <c r="F24" s="33" t="n">
        <v>2020</v>
      </c>
      <c r="G24" s="34" t="n">
        <v>512</v>
      </c>
      <c r="H24" s="32" t="s">
        <v>24</v>
      </c>
      <c r="I24" s="35" t="s">
        <v>25</v>
      </c>
      <c r="J24" s="36" t="n">
        <v>1102.5</v>
      </c>
      <c r="K24" s="37"/>
    </row>
    <row r="25" customFormat="false" ht="12.75" hidden="false" customHeight="true" outlineLevel="0" collapsed="false">
      <c r="A25" s="31" t="n">
        <v>372929</v>
      </c>
      <c r="B25" s="32" t="s">
        <v>77</v>
      </c>
      <c r="C25" s="33" t="s">
        <v>78</v>
      </c>
      <c r="D25" s="32" t="s">
        <v>79</v>
      </c>
      <c r="E25" s="32" t="s">
        <v>23</v>
      </c>
      <c r="F25" s="33" t="n">
        <v>2020</v>
      </c>
      <c r="G25" s="34" t="n">
        <v>416</v>
      </c>
      <c r="H25" s="32" t="s">
        <v>24</v>
      </c>
      <c r="I25" s="35" t="s">
        <v>25</v>
      </c>
      <c r="J25" s="36" t="n">
        <v>1942.5</v>
      </c>
      <c r="K25" s="37"/>
    </row>
    <row r="26" customFormat="false" ht="12.75" hidden="false" customHeight="true" outlineLevel="0" collapsed="false">
      <c r="A26" s="31" t="n">
        <v>372940</v>
      </c>
      <c r="B26" s="32" t="s">
        <v>80</v>
      </c>
      <c r="C26" s="33" t="s">
        <v>81</v>
      </c>
      <c r="D26" s="32" t="s">
        <v>82</v>
      </c>
      <c r="E26" s="32" t="s">
        <v>23</v>
      </c>
      <c r="F26" s="33" t="n">
        <v>2020</v>
      </c>
      <c r="G26" s="34" t="n">
        <v>544</v>
      </c>
      <c r="H26" s="32" t="s">
        <v>24</v>
      </c>
      <c r="I26" s="35" t="s">
        <v>25</v>
      </c>
      <c r="J26" s="36" t="n">
        <v>2008.5</v>
      </c>
      <c r="K26" s="37"/>
    </row>
    <row r="27" customFormat="false" ht="12.75" hidden="false" customHeight="true" outlineLevel="0" collapsed="false">
      <c r="A27" s="31" t="n">
        <v>372939</v>
      </c>
      <c r="B27" s="32" t="s">
        <v>83</v>
      </c>
      <c r="C27" s="33" t="s">
        <v>84</v>
      </c>
      <c r="D27" s="32" t="s">
        <v>85</v>
      </c>
      <c r="E27" s="32" t="s">
        <v>23</v>
      </c>
      <c r="F27" s="33" t="n">
        <v>2020</v>
      </c>
      <c r="G27" s="34" t="n">
        <v>336</v>
      </c>
      <c r="H27" s="32" t="s">
        <v>24</v>
      </c>
      <c r="I27" s="35" t="s">
        <v>25</v>
      </c>
      <c r="J27" s="36" t="n">
        <v>1575</v>
      </c>
      <c r="K27" s="37"/>
    </row>
    <row r="28" customFormat="false" ht="12.75" hidden="false" customHeight="true" outlineLevel="0" collapsed="false">
      <c r="A28" s="31" t="n">
        <v>347989</v>
      </c>
      <c r="B28" s="32" t="s">
        <v>86</v>
      </c>
      <c r="C28" s="33" t="s">
        <v>87</v>
      </c>
      <c r="D28" s="32" t="s">
        <v>88</v>
      </c>
      <c r="E28" s="32" t="s">
        <v>23</v>
      </c>
      <c r="F28" s="33" t="n">
        <v>2019</v>
      </c>
      <c r="G28" s="34" t="n">
        <v>208</v>
      </c>
      <c r="H28" s="32" t="s">
        <v>89</v>
      </c>
      <c r="I28" s="35" t="s">
        <v>25</v>
      </c>
      <c r="J28" s="36" t="n">
        <v>802.5</v>
      </c>
      <c r="K28" s="37"/>
    </row>
    <row r="29" customFormat="false" ht="12.75" hidden="false" customHeight="true" outlineLevel="0" collapsed="false">
      <c r="A29" s="31" t="n">
        <v>360486</v>
      </c>
      <c r="B29" s="32" t="s">
        <v>90</v>
      </c>
      <c r="C29" s="33" t="s">
        <v>91</v>
      </c>
      <c r="D29" s="32" t="s">
        <v>92</v>
      </c>
      <c r="E29" s="32" t="s">
        <v>23</v>
      </c>
      <c r="F29" s="33" t="n">
        <v>2020</v>
      </c>
      <c r="G29" s="34" t="n">
        <v>496</v>
      </c>
      <c r="H29" s="32" t="s">
        <v>89</v>
      </c>
      <c r="I29" s="35" t="s">
        <v>25</v>
      </c>
      <c r="J29" s="36" t="n">
        <v>1660.5</v>
      </c>
      <c r="K29" s="37"/>
    </row>
    <row r="30" customFormat="false" ht="12.75" hidden="false" customHeight="true" outlineLevel="0" collapsed="false">
      <c r="A30" s="31" t="n">
        <v>366202</v>
      </c>
      <c r="B30" s="32" t="s">
        <v>93</v>
      </c>
      <c r="C30" s="33" t="s">
        <v>94</v>
      </c>
      <c r="D30" s="32" t="s">
        <v>95</v>
      </c>
      <c r="E30" s="32" t="s">
        <v>23</v>
      </c>
      <c r="F30" s="33" t="n">
        <v>2020</v>
      </c>
      <c r="G30" s="34" t="n">
        <v>320</v>
      </c>
      <c r="H30" s="32" t="s">
        <v>24</v>
      </c>
      <c r="I30" s="35" t="s">
        <v>25</v>
      </c>
      <c r="J30" s="36" t="n">
        <v>1588.5</v>
      </c>
      <c r="K30" s="37"/>
    </row>
    <row r="31" customFormat="false" ht="12.75" hidden="false" customHeight="true" outlineLevel="0" collapsed="false">
      <c r="A31" s="31" t="n">
        <v>397206</v>
      </c>
      <c r="B31" s="32" t="s">
        <v>96</v>
      </c>
      <c r="C31" s="33" t="s">
        <v>97</v>
      </c>
      <c r="D31" s="32" t="s">
        <v>98</v>
      </c>
      <c r="E31" s="32" t="s">
        <v>23</v>
      </c>
      <c r="F31" s="33" t="n">
        <v>2022</v>
      </c>
      <c r="G31" s="34" t="n">
        <v>544</v>
      </c>
      <c r="H31" s="32" t="s">
        <v>24</v>
      </c>
      <c r="I31" s="35" t="s">
        <v>25</v>
      </c>
      <c r="J31" s="36" t="n">
        <v>2031</v>
      </c>
      <c r="K31" s="37"/>
    </row>
    <row r="32" customFormat="false" ht="12.75" hidden="false" customHeight="true" outlineLevel="0" collapsed="false">
      <c r="A32" s="31" t="n">
        <v>397182</v>
      </c>
      <c r="B32" s="32" t="s">
        <v>99</v>
      </c>
      <c r="C32" s="33" t="s">
        <v>100</v>
      </c>
      <c r="D32" s="32" t="s">
        <v>101</v>
      </c>
      <c r="E32" s="32" t="s">
        <v>23</v>
      </c>
      <c r="F32" s="33" t="n">
        <v>2022</v>
      </c>
      <c r="G32" s="34" t="n">
        <v>688</v>
      </c>
      <c r="H32" s="32" t="s">
        <v>24</v>
      </c>
      <c r="I32" s="35" t="s">
        <v>25</v>
      </c>
      <c r="J32" s="36" t="n">
        <v>2085</v>
      </c>
      <c r="K32" s="37"/>
    </row>
    <row r="33" customFormat="false" ht="12.75" hidden="false" customHeight="true" outlineLevel="0" collapsed="false">
      <c r="A33" s="31" t="n">
        <v>397185</v>
      </c>
      <c r="B33" s="32" t="s">
        <v>102</v>
      </c>
      <c r="C33" s="33" t="s">
        <v>103</v>
      </c>
      <c r="D33" s="32" t="s">
        <v>104</v>
      </c>
      <c r="E33" s="32" t="s">
        <v>23</v>
      </c>
      <c r="F33" s="33" t="n">
        <v>2021</v>
      </c>
      <c r="G33" s="34" t="n">
        <v>416</v>
      </c>
      <c r="H33" s="32" t="s">
        <v>24</v>
      </c>
      <c r="I33" s="35" t="s">
        <v>25</v>
      </c>
      <c r="J33" s="36" t="n">
        <v>1411.5</v>
      </c>
      <c r="K33" s="37"/>
    </row>
    <row r="34" customFormat="false" ht="12.75" hidden="false" customHeight="true" outlineLevel="0" collapsed="false">
      <c r="A34" s="31" t="n">
        <v>397190</v>
      </c>
      <c r="B34" s="32" t="s">
        <v>105</v>
      </c>
      <c r="C34" s="33" t="s">
        <v>106</v>
      </c>
      <c r="D34" s="32" t="s">
        <v>107</v>
      </c>
      <c r="E34" s="32" t="s">
        <v>23</v>
      </c>
      <c r="F34" s="33" t="n">
        <v>2021</v>
      </c>
      <c r="G34" s="34" t="n">
        <v>352</v>
      </c>
      <c r="H34" s="32" t="s">
        <v>24</v>
      </c>
      <c r="I34" s="35" t="s">
        <v>25</v>
      </c>
      <c r="J34" s="36" t="n">
        <v>2499</v>
      </c>
      <c r="K34" s="37"/>
    </row>
    <row r="35" customFormat="false" ht="12.75" hidden="false" customHeight="true" outlineLevel="0" collapsed="false">
      <c r="A35" s="31" t="n">
        <v>398263</v>
      </c>
      <c r="B35" s="32" t="s">
        <v>108</v>
      </c>
      <c r="C35" s="33" t="s">
        <v>109</v>
      </c>
      <c r="D35" s="32" t="s">
        <v>110</v>
      </c>
      <c r="E35" s="32" t="s">
        <v>23</v>
      </c>
      <c r="F35" s="33" t="n">
        <v>2021</v>
      </c>
      <c r="G35" s="34" t="n">
        <v>272</v>
      </c>
      <c r="H35" s="32" t="s">
        <v>89</v>
      </c>
      <c r="I35" s="35" t="s">
        <v>25</v>
      </c>
      <c r="J35" s="36" t="n">
        <v>1375.5</v>
      </c>
      <c r="K35" s="37"/>
    </row>
    <row r="36" customFormat="false" ht="12.75" hidden="false" customHeight="true" outlineLevel="0" collapsed="false">
      <c r="A36" s="31" t="n">
        <v>397184</v>
      </c>
      <c r="B36" s="32" t="s">
        <v>111</v>
      </c>
      <c r="C36" s="33" t="s">
        <v>112</v>
      </c>
      <c r="D36" s="32" t="s">
        <v>113</v>
      </c>
      <c r="E36" s="32" t="s">
        <v>23</v>
      </c>
      <c r="F36" s="33" t="n">
        <v>2022</v>
      </c>
      <c r="G36" s="34" t="n">
        <v>288</v>
      </c>
      <c r="H36" s="32" t="s">
        <v>24</v>
      </c>
      <c r="I36" s="35" t="s">
        <v>25</v>
      </c>
      <c r="J36" s="36" t="n">
        <v>1657.5</v>
      </c>
      <c r="K36" s="37"/>
    </row>
    <row r="37" customFormat="false" ht="12.75" hidden="false" customHeight="true" outlineLevel="0" collapsed="false">
      <c r="A37" s="31" t="n">
        <v>372943</v>
      </c>
      <c r="B37" s="32" t="s">
        <v>114</v>
      </c>
      <c r="C37" s="33" t="s">
        <v>115</v>
      </c>
      <c r="D37" s="32" t="s">
        <v>116</v>
      </c>
      <c r="E37" s="32" t="s">
        <v>23</v>
      </c>
      <c r="F37" s="33" t="n">
        <v>2020</v>
      </c>
      <c r="G37" s="34" t="n">
        <v>496</v>
      </c>
      <c r="H37" s="32" t="s">
        <v>24</v>
      </c>
      <c r="I37" s="35" t="s">
        <v>25</v>
      </c>
      <c r="J37" s="36" t="n">
        <v>2115</v>
      </c>
      <c r="K37" s="37"/>
    </row>
    <row r="38" customFormat="false" ht="12.75" hidden="false" customHeight="true" outlineLevel="0" collapsed="false">
      <c r="A38" s="31" t="n">
        <v>411148</v>
      </c>
      <c r="B38" s="32" t="s">
        <v>117</v>
      </c>
      <c r="C38" s="33" t="s">
        <v>118</v>
      </c>
      <c r="D38" s="32" t="s">
        <v>119</v>
      </c>
      <c r="E38" s="32" t="s">
        <v>23</v>
      </c>
      <c r="F38" s="33" t="n">
        <v>2022</v>
      </c>
      <c r="G38" s="34" t="n">
        <v>400</v>
      </c>
      <c r="H38" s="32" t="s">
        <v>24</v>
      </c>
      <c r="I38" s="35" t="s">
        <v>25</v>
      </c>
      <c r="J38" s="36" t="n">
        <v>1654.5</v>
      </c>
      <c r="K38" s="37"/>
    </row>
    <row r="39" customFormat="false" ht="12.75" hidden="false" customHeight="true" outlineLevel="0" collapsed="false">
      <c r="A39" s="31" t="n">
        <v>398311</v>
      </c>
      <c r="B39" s="32" t="s">
        <v>120</v>
      </c>
      <c r="C39" s="33" t="s">
        <v>121</v>
      </c>
      <c r="D39" s="32" t="s">
        <v>122</v>
      </c>
      <c r="E39" s="32" t="s">
        <v>23</v>
      </c>
      <c r="F39" s="33" t="n">
        <v>2022</v>
      </c>
      <c r="G39" s="34" t="n">
        <v>304</v>
      </c>
      <c r="H39" s="32" t="s">
        <v>89</v>
      </c>
      <c r="I39" s="35" t="s">
        <v>25</v>
      </c>
      <c r="J39" s="36" t="n">
        <v>1269</v>
      </c>
      <c r="K39" s="37"/>
    </row>
    <row r="40" customFormat="false" ht="12.75" hidden="false" customHeight="true" outlineLevel="0" collapsed="false">
      <c r="A40" s="31" t="n">
        <v>368226</v>
      </c>
      <c r="B40" s="32" t="s">
        <v>123</v>
      </c>
      <c r="C40" s="33" t="s">
        <v>124</v>
      </c>
      <c r="D40" s="32" t="s">
        <v>48</v>
      </c>
      <c r="E40" s="32" t="s">
        <v>23</v>
      </c>
      <c r="F40" s="33" t="n">
        <v>2022</v>
      </c>
      <c r="G40" s="34" t="n">
        <v>480</v>
      </c>
      <c r="H40" s="32" t="s">
        <v>24</v>
      </c>
      <c r="I40" s="35" t="s">
        <v>25</v>
      </c>
      <c r="J40" s="36" t="n">
        <v>1572</v>
      </c>
      <c r="K40" s="37"/>
    </row>
    <row r="41" customFormat="false" ht="12.75" hidden="false" customHeight="true" outlineLevel="0" collapsed="false">
      <c r="A41" s="31" t="n">
        <v>350061</v>
      </c>
      <c r="B41" s="32" t="s">
        <v>125</v>
      </c>
      <c r="C41" s="33" t="s">
        <v>126</v>
      </c>
      <c r="D41" s="32" t="s">
        <v>127</v>
      </c>
      <c r="E41" s="32" t="s">
        <v>23</v>
      </c>
      <c r="F41" s="33" t="n">
        <v>2022</v>
      </c>
      <c r="G41" s="34" t="n">
        <v>400</v>
      </c>
      <c r="H41" s="32" t="s">
        <v>24</v>
      </c>
      <c r="I41" s="35" t="s">
        <v>25</v>
      </c>
      <c r="J41" s="36" t="n">
        <v>1869</v>
      </c>
      <c r="K41" s="37"/>
    </row>
    <row r="42" customFormat="false" ht="12.75" hidden="false" customHeight="true" outlineLevel="0" collapsed="false">
      <c r="A42" s="31" t="n">
        <v>411156</v>
      </c>
      <c r="B42" s="32" t="s">
        <v>128</v>
      </c>
      <c r="C42" s="33" t="s">
        <v>129</v>
      </c>
      <c r="D42" s="32" t="s">
        <v>130</v>
      </c>
      <c r="E42" s="32" t="s">
        <v>23</v>
      </c>
      <c r="F42" s="33" t="n">
        <v>2022</v>
      </c>
      <c r="G42" s="34" t="n">
        <v>224</v>
      </c>
      <c r="H42" s="32" t="s">
        <v>24</v>
      </c>
      <c r="I42" s="35" t="s">
        <v>25</v>
      </c>
      <c r="J42" s="36" t="n">
        <v>1504.5</v>
      </c>
      <c r="K42" s="37"/>
    </row>
    <row r="43" customFormat="false" ht="12.75" hidden="false" customHeight="true" outlineLevel="0" collapsed="false">
      <c r="A43" s="31" t="n">
        <v>411155</v>
      </c>
      <c r="B43" s="32" t="s">
        <v>131</v>
      </c>
      <c r="C43" s="33" t="s">
        <v>132</v>
      </c>
      <c r="D43" s="32" t="s">
        <v>133</v>
      </c>
      <c r="E43" s="32" t="s">
        <v>23</v>
      </c>
      <c r="F43" s="33" t="n">
        <v>2022</v>
      </c>
      <c r="G43" s="34" t="n">
        <v>256</v>
      </c>
      <c r="H43" s="32" t="s">
        <v>24</v>
      </c>
      <c r="I43" s="35" t="s">
        <v>25</v>
      </c>
      <c r="J43" s="36" t="n">
        <v>1618.5</v>
      </c>
      <c r="K43" s="37"/>
    </row>
    <row r="44" customFormat="false" ht="12.75" hidden="false" customHeight="true" outlineLevel="0" collapsed="false">
      <c r="A44" s="31" t="n">
        <v>347998</v>
      </c>
      <c r="B44" s="32" t="s">
        <v>134</v>
      </c>
      <c r="C44" s="33" t="s">
        <v>135</v>
      </c>
      <c r="D44" s="32" t="s">
        <v>136</v>
      </c>
      <c r="E44" s="32" t="s">
        <v>23</v>
      </c>
      <c r="F44" s="33" t="n">
        <v>2022</v>
      </c>
      <c r="G44" s="34" t="n">
        <v>256</v>
      </c>
      <c r="H44" s="32" t="s">
        <v>24</v>
      </c>
      <c r="I44" s="35" t="s">
        <v>25</v>
      </c>
      <c r="J44" s="36" t="n">
        <v>1354.5</v>
      </c>
      <c r="K44" s="37"/>
    </row>
    <row r="45" customFormat="false" ht="12.75" hidden="false" customHeight="true" outlineLevel="0" collapsed="false">
      <c r="A45" s="31" t="n">
        <v>398264</v>
      </c>
      <c r="B45" s="32" t="s">
        <v>137</v>
      </c>
      <c r="C45" s="33" t="s">
        <v>138</v>
      </c>
      <c r="D45" s="32" t="s">
        <v>139</v>
      </c>
      <c r="E45" s="32" t="s">
        <v>23</v>
      </c>
      <c r="F45" s="33" t="n">
        <v>2022</v>
      </c>
      <c r="G45" s="34" t="n">
        <v>352</v>
      </c>
      <c r="H45" s="32" t="s">
        <v>24</v>
      </c>
      <c r="I45" s="35" t="s">
        <v>25</v>
      </c>
      <c r="J45" s="36" t="n">
        <v>2326.5</v>
      </c>
      <c r="K45" s="37"/>
    </row>
    <row r="46" customFormat="false" ht="12.75" hidden="false" customHeight="true" outlineLevel="0" collapsed="false">
      <c r="A46" s="31" t="n">
        <v>411151</v>
      </c>
      <c r="B46" s="32" t="s">
        <v>140</v>
      </c>
      <c r="C46" s="33" t="s">
        <v>141</v>
      </c>
      <c r="D46" s="32" t="s">
        <v>142</v>
      </c>
      <c r="E46" s="32" t="s">
        <v>23</v>
      </c>
      <c r="F46" s="33" t="n">
        <v>2022</v>
      </c>
      <c r="G46" s="34" t="n">
        <v>304</v>
      </c>
      <c r="H46" s="32" t="s">
        <v>24</v>
      </c>
      <c r="I46" s="35" t="s">
        <v>25</v>
      </c>
      <c r="J46" s="36" t="n">
        <v>1989</v>
      </c>
      <c r="K46" s="37"/>
    </row>
    <row r="47" customFormat="false" ht="12.75" hidden="false" customHeight="true" outlineLevel="0" collapsed="false">
      <c r="A47" s="31" t="n">
        <v>416763</v>
      </c>
      <c r="B47" s="32" t="s">
        <v>143</v>
      </c>
      <c r="C47" s="33" t="s">
        <v>144</v>
      </c>
      <c r="D47" s="32" t="s">
        <v>145</v>
      </c>
      <c r="E47" s="32" t="s">
        <v>23</v>
      </c>
      <c r="F47" s="33" t="n">
        <v>2023</v>
      </c>
      <c r="G47" s="34" t="n">
        <v>608</v>
      </c>
      <c r="H47" s="32" t="s">
        <v>24</v>
      </c>
      <c r="I47" s="35" t="s">
        <v>25</v>
      </c>
      <c r="J47" s="36" t="n">
        <v>2733</v>
      </c>
      <c r="K47" s="37"/>
    </row>
    <row r="48" customFormat="false" ht="12.75" hidden="false" customHeight="true" outlineLevel="0" collapsed="false">
      <c r="A48" s="31" t="n">
        <v>423073</v>
      </c>
      <c r="B48" s="32" t="s">
        <v>146</v>
      </c>
      <c r="C48" s="33" t="s">
        <v>147</v>
      </c>
      <c r="D48" s="32" t="s">
        <v>148</v>
      </c>
      <c r="E48" s="32" t="s">
        <v>23</v>
      </c>
      <c r="F48" s="33" t="n">
        <v>2022</v>
      </c>
      <c r="G48" s="34" t="n">
        <v>384</v>
      </c>
      <c r="H48" s="32" t="s">
        <v>24</v>
      </c>
      <c r="I48" s="35" t="s">
        <v>25</v>
      </c>
      <c r="J48" s="36" t="n">
        <v>2422.5</v>
      </c>
      <c r="K48" s="37"/>
    </row>
    <row r="49" customFormat="false" ht="12.75" hidden="false" customHeight="true" outlineLevel="0" collapsed="false">
      <c r="A49" s="31" t="n">
        <v>423074</v>
      </c>
      <c r="B49" s="32" t="s">
        <v>149</v>
      </c>
      <c r="C49" s="33" t="s">
        <v>150</v>
      </c>
      <c r="D49" s="32" t="s">
        <v>151</v>
      </c>
      <c r="E49" s="32" t="s">
        <v>23</v>
      </c>
      <c r="F49" s="33" t="n">
        <v>2022</v>
      </c>
      <c r="G49" s="34" t="n">
        <v>272</v>
      </c>
      <c r="H49" s="32" t="s">
        <v>24</v>
      </c>
      <c r="I49" s="35" t="s">
        <v>25</v>
      </c>
      <c r="J49" s="36" t="n">
        <v>1518</v>
      </c>
      <c r="K49" s="37"/>
    </row>
    <row r="50" customFormat="false" ht="12.75" hidden="false" customHeight="true" outlineLevel="0" collapsed="false">
      <c r="A50" s="31" t="n">
        <v>423076</v>
      </c>
      <c r="B50" s="32" t="s">
        <v>152</v>
      </c>
      <c r="C50" s="33" t="s">
        <v>153</v>
      </c>
      <c r="D50" s="32" t="s">
        <v>154</v>
      </c>
      <c r="E50" s="32" t="s">
        <v>23</v>
      </c>
      <c r="F50" s="33" t="n">
        <v>2023</v>
      </c>
      <c r="G50" s="34" t="n">
        <v>288</v>
      </c>
      <c r="H50" s="32" t="s">
        <v>24</v>
      </c>
      <c r="I50" s="35" t="s">
        <v>25</v>
      </c>
      <c r="J50" s="36" t="n">
        <v>1824</v>
      </c>
      <c r="K50" s="37"/>
    </row>
    <row r="51" customFormat="false" ht="12.75" hidden="false" customHeight="true" outlineLevel="0" collapsed="false">
      <c r="A51" s="31" t="n">
        <v>397193</v>
      </c>
      <c r="B51" s="32" t="s">
        <v>155</v>
      </c>
      <c r="C51" s="33" t="s">
        <v>156</v>
      </c>
      <c r="D51" s="32" t="s">
        <v>157</v>
      </c>
      <c r="E51" s="32" t="s">
        <v>23</v>
      </c>
      <c r="F51" s="33" t="n">
        <v>2022</v>
      </c>
      <c r="G51" s="34" t="n">
        <v>448</v>
      </c>
      <c r="H51" s="32" t="s">
        <v>24</v>
      </c>
      <c r="I51" s="35" t="s">
        <v>158</v>
      </c>
      <c r="J51" s="36" t="n">
        <v>1819.5</v>
      </c>
      <c r="K51" s="37"/>
    </row>
    <row r="52" customFormat="false" ht="12.75" hidden="false" customHeight="true" outlineLevel="0" collapsed="false">
      <c r="A52" s="31" t="n">
        <v>429122</v>
      </c>
      <c r="B52" s="32" t="s">
        <v>159</v>
      </c>
      <c r="C52" s="33" t="s">
        <v>160</v>
      </c>
      <c r="D52" s="32" t="s">
        <v>161</v>
      </c>
      <c r="E52" s="32" t="s">
        <v>23</v>
      </c>
      <c r="F52" s="33" t="n">
        <v>2023</v>
      </c>
      <c r="G52" s="34" t="n">
        <v>448</v>
      </c>
      <c r="H52" s="32" t="s">
        <v>24</v>
      </c>
      <c r="I52" s="35" t="s">
        <v>25</v>
      </c>
      <c r="J52" s="36" t="n">
        <v>1147.5</v>
      </c>
      <c r="K52" s="37"/>
    </row>
    <row r="53" customFormat="false" ht="12.75" hidden="false" customHeight="true" outlineLevel="0" collapsed="false">
      <c r="A53" s="31" t="n">
        <v>350056</v>
      </c>
      <c r="B53" s="32" t="s">
        <v>162</v>
      </c>
      <c r="C53" s="33" t="s">
        <v>163</v>
      </c>
      <c r="D53" s="32" t="s">
        <v>164</v>
      </c>
      <c r="E53" s="32" t="s">
        <v>23</v>
      </c>
      <c r="F53" s="33" t="n">
        <v>2024</v>
      </c>
      <c r="G53" s="34" t="n">
        <v>288</v>
      </c>
      <c r="H53" s="32" t="s">
        <v>24</v>
      </c>
      <c r="I53" s="35" t="s">
        <v>25</v>
      </c>
      <c r="J53" s="36" t="n">
        <v>1104</v>
      </c>
      <c r="K53" s="37"/>
    </row>
    <row r="54" customFormat="false" ht="12.75" hidden="false" customHeight="true" outlineLevel="0" collapsed="false">
      <c r="A54" s="31" t="n">
        <v>423075</v>
      </c>
      <c r="B54" s="32" t="s">
        <v>165</v>
      </c>
      <c r="C54" s="33" t="s">
        <v>166</v>
      </c>
      <c r="D54" s="32" t="s">
        <v>167</v>
      </c>
      <c r="E54" s="32" t="s">
        <v>23</v>
      </c>
      <c r="F54" s="33" t="n">
        <v>2023</v>
      </c>
      <c r="G54" s="34" t="n">
        <v>384</v>
      </c>
      <c r="H54" s="32" t="s">
        <v>24</v>
      </c>
      <c r="I54" s="35" t="s">
        <v>25</v>
      </c>
      <c r="J54" s="36" t="n">
        <v>2689.5</v>
      </c>
      <c r="K54" s="37"/>
    </row>
    <row r="55" customFormat="false" ht="12.75" hidden="false" customHeight="true" outlineLevel="0" collapsed="false">
      <c r="A55" s="31" t="n">
        <v>432468</v>
      </c>
      <c r="B55" s="32" t="s">
        <v>168</v>
      </c>
      <c r="C55" s="33" t="s">
        <v>169</v>
      </c>
      <c r="D55" s="32" t="s">
        <v>170</v>
      </c>
      <c r="E55" s="32" t="s">
        <v>23</v>
      </c>
      <c r="F55" s="33" t="n">
        <v>2024</v>
      </c>
      <c r="G55" s="34" t="n">
        <v>480</v>
      </c>
      <c r="H55" s="32" t="s">
        <v>24</v>
      </c>
      <c r="I55" s="35" t="s">
        <v>25</v>
      </c>
      <c r="J55" s="36" t="n">
        <v>2427</v>
      </c>
      <c r="K55" s="37"/>
    </row>
    <row r="56" customFormat="false" ht="12.75" hidden="false" customHeight="true" outlineLevel="0" collapsed="false">
      <c r="A56" s="31" t="n">
        <v>416773</v>
      </c>
      <c r="B56" s="32" t="s">
        <v>171</v>
      </c>
      <c r="C56" s="33" t="s">
        <v>172</v>
      </c>
      <c r="D56" s="32" t="s">
        <v>173</v>
      </c>
      <c r="E56" s="32" t="s">
        <v>23</v>
      </c>
      <c r="F56" s="33" t="n">
        <v>2023</v>
      </c>
      <c r="G56" s="34" t="n">
        <v>432</v>
      </c>
      <c r="H56" s="32" t="s">
        <v>24</v>
      </c>
      <c r="I56" s="35" t="s">
        <v>25</v>
      </c>
      <c r="J56" s="36" t="n">
        <v>2203.5</v>
      </c>
      <c r="K56" s="37"/>
    </row>
    <row r="57" customFormat="false" ht="12.75" hidden="false" customHeight="true" outlineLevel="0" collapsed="false">
      <c r="A57" s="31" t="n">
        <v>415153</v>
      </c>
      <c r="B57" s="32" t="s">
        <v>174</v>
      </c>
      <c r="C57" s="33" t="s">
        <v>175</v>
      </c>
      <c r="D57" s="32" t="s">
        <v>176</v>
      </c>
      <c r="E57" s="32" t="s">
        <v>23</v>
      </c>
      <c r="F57" s="33" t="n">
        <v>2023</v>
      </c>
      <c r="G57" s="34" t="n">
        <v>368</v>
      </c>
      <c r="H57" s="32" t="s">
        <v>24</v>
      </c>
      <c r="I57" s="35" t="s">
        <v>25</v>
      </c>
      <c r="J57" s="36" t="n">
        <v>1854</v>
      </c>
      <c r="K57" s="37"/>
    </row>
    <row r="58" customFormat="false" ht="12.75" hidden="false" customHeight="true" outlineLevel="0" collapsed="false">
      <c r="A58" s="31" t="n">
        <v>432444</v>
      </c>
      <c r="B58" s="32" t="s">
        <v>177</v>
      </c>
      <c r="C58" s="33" t="s">
        <v>178</v>
      </c>
      <c r="D58" s="32" t="s">
        <v>179</v>
      </c>
      <c r="E58" s="32" t="s">
        <v>23</v>
      </c>
      <c r="F58" s="33" t="n">
        <v>2023</v>
      </c>
      <c r="G58" s="34" t="n">
        <v>464</v>
      </c>
      <c r="H58" s="32" t="s">
        <v>24</v>
      </c>
      <c r="I58" s="35" t="s">
        <v>25</v>
      </c>
      <c r="J58" s="36" t="n">
        <v>2262</v>
      </c>
      <c r="K58" s="37"/>
    </row>
    <row r="59" customFormat="false" ht="12.75" hidden="false" customHeight="true" outlineLevel="0" collapsed="false">
      <c r="A59" s="31" t="n">
        <v>432456</v>
      </c>
      <c r="B59" s="32" t="s">
        <v>180</v>
      </c>
      <c r="C59" s="33" t="s">
        <v>138</v>
      </c>
      <c r="D59" s="32" t="s">
        <v>181</v>
      </c>
      <c r="E59" s="32" t="s">
        <v>23</v>
      </c>
      <c r="F59" s="33" t="n">
        <v>2024</v>
      </c>
      <c r="G59" s="34" t="n">
        <v>384</v>
      </c>
      <c r="H59" s="32" t="s">
        <v>24</v>
      </c>
      <c r="I59" s="35" t="s">
        <v>25</v>
      </c>
      <c r="J59" s="36" t="n">
        <v>1456.5</v>
      </c>
      <c r="K59" s="37"/>
    </row>
    <row r="60" customFormat="false" ht="12.75" hidden="false" customHeight="true" outlineLevel="0" collapsed="false">
      <c r="A60" s="31" t="n">
        <v>432480</v>
      </c>
      <c r="B60" s="32" t="s">
        <v>182</v>
      </c>
      <c r="C60" s="33" t="s">
        <v>183</v>
      </c>
      <c r="D60" s="32" t="s">
        <v>184</v>
      </c>
      <c r="E60" s="32" t="s">
        <v>23</v>
      </c>
      <c r="F60" s="33" t="n">
        <v>2023</v>
      </c>
      <c r="G60" s="34" t="n">
        <v>240</v>
      </c>
      <c r="H60" s="32" t="s">
        <v>89</v>
      </c>
      <c r="I60" s="35" t="s">
        <v>25</v>
      </c>
      <c r="J60" s="36" t="n">
        <v>1510.5</v>
      </c>
      <c r="K60" s="37"/>
    </row>
    <row r="61" customFormat="false" ht="12.75" hidden="false" customHeight="true" outlineLevel="0" collapsed="false">
      <c r="A61" s="31" t="n">
        <v>432437</v>
      </c>
      <c r="B61" s="32" t="s">
        <v>185</v>
      </c>
      <c r="C61" s="33" t="s">
        <v>186</v>
      </c>
      <c r="D61" s="32" t="s">
        <v>187</v>
      </c>
      <c r="E61" s="32" t="s">
        <v>23</v>
      </c>
      <c r="F61" s="33" t="n">
        <v>2022</v>
      </c>
      <c r="G61" s="34" t="n">
        <v>224</v>
      </c>
      <c r="H61" s="32" t="s">
        <v>24</v>
      </c>
      <c r="I61" s="35" t="s">
        <v>25</v>
      </c>
      <c r="J61" s="36" t="n">
        <v>1972.5</v>
      </c>
      <c r="K61" s="37"/>
    </row>
    <row r="62" customFormat="false" ht="12.75" hidden="false" customHeight="true" outlineLevel="0" collapsed="false">
      <c r="A62" s="31" t="n">
        <v>432470</v>
      </c>
      <c r="B62" s="32" t="s">
        <v>188</v>
      </c>
      <c r="C62" s="33" t="s">
        <v>189</v>
      </c>
      <c r="D62" s="32" t="s">
        <v>190</v>
      </c>
      <c r="E62" s="32" t="s">
        <v>23</v>
      </c>
      <c r="F62" s="33" t="n">
        <v>2023</v>
      </c>
      <c r="G62" s="34" t="n">
        <v>320</v>
      </c>
      <c r="H62" s="32" t="s">
        <v>24</v>
      </c>
      <c r="I62" s="35" t="s">
        <v>25</v>
      </c>
      <c r="J62" s="36" t="n">
        <v>2109</v>
      </c>
      <c r="K62" s="37"/>
    </row>
    <row r="63" customFormat="false" ht="12.75" hidden="false" customHeight="true" outlineLevel="0" collapsed="false">
      <c r="A63" s="31" t="n">
        <v>432473</v>
      </c>
      <c r="B63" s="32" t="s">
        <v>191</v>
      </c>
      <c r="C63" s="33" t="s">
        <v>192</v>
      </c>
      <c r="D63" s="32" t="s">
        <v>193</v>
      </c>
      <c r="E63" s="32" t="s">
        <v>23</v>
      </c>
      <c r="F63" s="33" t="n">
        <v>2024</v>
      </c>
      <c r="G63" s="34" t="n">
        <v>384</v>
      </c>
      <c r="H63" s="32" t="s">
        <v>24</v>
      </c>
      <c r="I63" s="35" t="s">
        <v>25</v>
      </c>
      <c r="J63" s="36" t="n">
        <v>1635</v>
      </c>
      <c r="K63" s="37"/>
    </row>
    <row r="64" customFormat="false" ht="12.75" hidden="false" customHeight="true" outlineLevel="0" collapsed="false">
      <c r="A64" s="31" t="n">
        <v>432436</v>
      </c>
      <c r="B64" s="32" t="s">
        <v>194</v>
      </c>
      <c r="C64" s="33" t="s">
        <v>195</v>
      </c>
      <c r="D64" s="32" t="s">
        <v>196</v>
      </c>
      <c r="E64" s="32" t="s">
        <v>23</v>
      </c>
      <c r="F64" s="33" t="n">
        <v>2024</v>
      </c>
      <c r="G64" s="34" t="n">
        <v>400</v>
      </c>
      <c r="H64" s="32" t="s">
        <v>24</v>
      </c>
      <c r="I64" s="35" t="s">
        <v>25</v>
      </c>
      <c r="J64" s="36" t="n">
        <v>2413.5</v>
      </c>
      <c r="K64" s="37"/>
    </row>
    <row r="65" customFormat="false" ht="12.75" hidden="false" customHeight="true" outlineLevel="0" collapsed="false">
      <c r="A65" s="31" t="n">
        <v>432460</v>
      </c>
      <c r="B65" s="32" t="s">
        <v>197</v>
      </c>
      <c r="C65" s="33" t="s">
        <v>198</v>
      </c>
      <c r="D65" s="32" t="s">
        <v>199</v>
      </c>
      <c r="E65" s="32" t="s">
        <v>23</v>
      </c>
      <c r="F65" s="33" t="n">
        <v>2024</v>
      </c>
      <c r="G65" s="34" t="n">
        <v>288</v>
      </c>
      <c r="H65" s="32" t="s">
        <v>24</v>
      </c>
      <c r="I65" s="35" t="s">
        <v>25</v>
      </c>
      <c r="J65" s="36" t="n">
        <v>2352</v>
      </c>
      <c r="K65" s="37"/>
    </row>
    <row r="66" customFormat="false" ht="12.75" hidden="false" customHeight="true" outlineLevel="0" collapsed="false">
      <c r="A66" s="31" t="n">
        <v>432442</v>
      </c>
      <c r="B66" s="32" t="s">
        <v>200</v>
      </c>
      <c r="C66" s="33" t="s">
        <v>201</v>
      </c>
      <c r="D66" s="32" t="s">
        <v>202</v>
      </c>
      <c r="E66" s="32" t="s">
        <v>23</v>
      </c>
      <c r="F66" s="33" t="n">
        <v>2024</v>
      </c>
      <c r="G66" s="34" t="n">
        <v>384</v>
      </c>
      <c r="H66" s="32" t="s">
        <v>24</v>
      </c>
      <c r="I66" s="35" t="s">
        <v>25</v>
      </c>
      <c r="J66" s="36" t="n">
        <v>2413.5</v>
      </c>
      <c r="K66" s="37"/>
    </row>
    <row r="67" customFormat="false" ht="12.75" hidden="false" customHeight="true" outlineLevel="0" collapsed="false">
      <c r="A67" s="31" t="n">
        <v>397186</v>
      </c>
      <c r="B67" s="32" t="s">
        <v>155</v>
      </c>
      <c r="C67" s="33" t="s">
        <v>156</v>
      </c>
      <c r="D67" s="32" t="s">
        <v>157</v>
      </c>
      <c r="E67" s="32" t="s">
        <v>23</v>
      </c>
      <c r="F67" s="33" t="n">
        <v>2024</v>
      </c>
      <c r="G67" s="34" t="n">
        <v>448</v>
      </c>
      <c r="H67" s="32" t="s">
        <v>24</v>
      </c>
      <c r="I67" s="35" t="s">
        <v>25</v>
      </c>
      <c r="J67" s="36" t="n">
        <v>1819.5</v>
      </c>
      <c r="K67" s="37"/>
    </row>
    <row r="68" customFormat="false" ht="12.75" hidden="false" customHeight="true" outlineLevel="0" collapsed="false">
      <c r="A68" s="31" t="n">
        <v>416767</v>
      </c>
      <c r="B68" s="32" t="s">
        <v>203</v>
      </c>
      <c r="C68" s="33" t="s">
        <v>204</v>
      </c>
      <c r="D68" s="32" t="s">
        <v>205</v>
      </c>
      <c r="E68" s="32" t="s">
        <v>23</v>
      </c>
      <c r="F68" s="33" t="n">
        <v>2023</v>
      </c>
      <c r="G68" s="34" t="n">
        <v>368</v>
      </c>
      <c r="H68" s="32" t="s">
        <v>24</v>
      </c>
      <c r="I68" s="35" t="s">
        <v>25</v>
      </c>
      <c r="J68" s="36" t="n">
        <v>2089.5</v>
      </c>
      <c r="K68" s="37"/>
    </row>
    <row r="69" customFormat="false" ht="12.75" hidden="false" customHeight="true" outlineLevel="0" collapsed="false">
      <c r="A69" s="31" t="n">
        <v>423072</v>
      </c>
      <c r="B69" s="32" t="s">
        <v>206</v>
      </c>
      <c r="C69" s="33" t="s">
        <v>207</v>
      </c>
      <c r="D69" s="32" t="s">
        <v>208</v>
      </c>
      <c r="E69" s="32" t="s">
        <v>23</v>
      </c>
      <c r="F69" s="33" t="n">
        <v>2023</v>
      </c>
      <c r="G69" s="34" t="n">
        <v>336</v>
      </c>
      <c r="H69" s="32" t="s">
        <v>24</v>
      </c>
      <c r="I69" s="35" t="s">
        <v>25</v>
      </c>
      <c r="J69" s="36" t="n">
        <v>1732.5</v>
      </c>
      <c r="K69" s="37"/>
    </row>
    <row r="70" customFormat="false" ht="12.75" hidden="false" customHeight="true" outlineLevel="0" collapsed="false">
      <c r="A70" s="31" t="n">
        <v>433694</v>
      </c>
      <c r="B70" s="32" t="s">
        <v>209</v>
      </c>
      <c r="C70" s="33" t="s">
        <v>210</v>
      </c>
      <c r="D70" s="32" t="s">
        <v>211</v>
      </c>
      <c r="E70" s="32" t="s">
        <v>23</v>
      </c>
      <c r="F70" s="33" t="n">
        <v>2020</v>
      </c>
      <c r="G70" s="34" t="n">
        <v>256</v>
      </c>
      <c r="H70" s="32" t="s">
        <v>24</v>
      </c>
      <c r="I70" s="35" t="s">
        <v>25</v>
      </c>
      <c r="J70" s="36" t="n">
        <v>1386</v>
      </c>
      <c r="K70" s="37"/>
    </row>
    <row r="71" customFormat="false" ht="12.75" hidden="false" customHeight="true" outlineLevel="0" collapsed="false">
      <c r="A71" s="31" t="n">
        <v>414684</v>
      </c>
      <c r="B71" s="32" t="s">
        <v>212</v>
      </c>
      <c r="C71" s="33" t="s">
        <v>213</v>
      </c>
      <c r="D71" s="32" t="s">
        <v>214</v>
      </c>
      <c r="E71" s="32" t="s">
        <v>23</v>
      </c>
      <c r="F71" s="33" t="n">
        <v>2023</v>
      </c>
      <c r="G71" s="34" t="n">
        <v>512</v>
      </c>
      <c r="H71" s="32" t="s">
        <v>24</v>
      </c>
      <c r="I71" s="35" t="s">
        <v>25</v>
      </c>
      <c r="J71" s="36" t="n">
        <v>1785</v>
      </c>
      <c r="K71" s="37"/>
    </row>
    <row r="72" customFormat="false" ht="12.75" hidden="false" customHeight="true" outlineLevel="0" collapsed="false">
      <c r="A72" s="31" t="n">
        <v>397203</v>
      </c>
      <c r="B72" s="32" t="s">
        <v>215</v>
      </c>
      <c r="C72" s="33" t="s">
        <v>138</v>
      </c>
      <c r="D72" s="32" t="s">
        <v>216</v>
      </c>
      <c r="E72" s="32" t="s">
        <v>23</v>
      </c>
      <c r="F72" s="33" t="n">
        <v>2023</v>
      </c>
      <c r="G72" s="34" t="n">
        <v>464</v>
      </c>
      <c r="H72" s="32" t="s">
        <v>24</v>
      </c>
      <c r="I72" s="35" t="s">
        <v>25</v>
      </c>
      <c r="J72" s="36" t="n">
        <v>1047</v>
      </c>
      <c r="K72" s="37"/>
    </row>
    <row r="73" customFormat="false" ht="12.75" hidden="false" customHeight="true" outlineLevel="0" collapsed="false">
      <c r="A73" s="31" t="n">
        <v>441771</v>
      </c>
      <c r="B73" s="32" t="s">
        <v>217</v>
      </c>
      <c r="C73" s="33" t="s">
        <v>218</v>
      </c>
      <c r="D73" s="32" t="s">
        <v>219</v>
      </c>
      <c r="E73" s="32" t="s">
        <v>23</v>
      </c>
      <c r="F73" s="33" t="n">
        <v>2024</v>
      </c>
      <c r="G73" s="34" t="n">
        <v>176</v>
      </c>
      <c r="H73" s="32" t="s">
        <v>24</v>
      </c>
      <c r="I73" s="35" t="s">
        <v>25</v>
      </c>
      <c r="J73" s="36" t="n">
        <v>1824</v>
      </c>
      <c r="K73" s="37"/>
    </row>
    <row r="74" customFormat="false" ht="12.75" hidden="false" customHeight="true" outlineLevel="0" collapsed="false">
      <c r="A74" s="31" t="n">
        <v>448534</v>
      </c>
      <c r="B74" s="32" t="s">
        <v>220</v>
      </c>
      <c r="C74" s="33" t="s">
        <v>221</v>
      </c>
      <c r="D74" s="32" t="s">
        <v>222</v>
      </c>
      <c r="E74" s="32" t="s">
        <v>23</v>
      </c>
      <c r="F74" s="33" t="n">
        <v>2025</v>
      </c>
      <c r="G74" s="34" t="n">
        <v>608</v>
      </c>
      <c r="H74" s="32" t="s">
        <v>24</v>
      </c>
      <c r="I74" s="35" t="s">
        <v>25</v>
      </c>
      <c r="J74" s="36" t="n">
        <v>2520</v>
      </c>
      <c r="K74" s="37"/>
    </row>
    <row r="75" customFormat="false" ht="12.75" hidden="false" customHeight="true" outlineLevel="0" collapsed="false">
      <c r="A75" s="31" t="n">
        <v>411154</v>
      </c>
      <c r="B75" s="32" t="s">
        <v>223</v>
      </c>
      <c r="C75" s="33" t="s">
        <v>224</v>
      </c>
      <c r="D75" s="32" t="s">
        <v>225</v>
      </c>
      <c r="E75" s="32" t="s">
        <v>23</v>
      </c>
      <c r="F75" s="33" t="n">
        <v>2022</v>
      </c>
      <c r="G75" s="34" t="n">
        <v>400</v>
      </c>
      <c r="H75" s="32" t="s">
        <v>24</v>
      </c>
      <c r="I75" s="35" t="s">
        <v>25</v>
      </c>
      <c r="J75" s="36" t="n">
        <v>1960.5</v>
      </c>
      <c r="K75" s="37"/>
    </row>
    <row r="76" customFormat="false" ht="12.75" hidden="false" customHeight="true" outlineLevel="0" collapsed="false">
      <c r="A76" s="31" t="n">
        <v>361432</v>
      </c>
      <c r="B76" s="32" t="s">
        <v>226</v>
      </c>
      <c r="C76" s="33" t="s">
        <v>227</v>
      </c>
      <c r="D76" s="32" t="s">
        <v>228</v>
      </c>
      <c r="E76" s="32" t="s">
        <v>23</v>
      </c>
      <c r="F76" s="33" t="n">
        <v>2023</v>
      </c>
      <c r="G76" s="34" t="n">
        <v>352</v>
      </c>
      <c r="H76" s="32" t="s">
        <v>24</v>
      </c>
      <c r="I76" s="35" t="s">
        <v>25</v>
      </c>
      <c r="J76" s="36" t="n">
        <v>1419</v>
      </c>
      <c r="K76" s="37"/>
    </row>
    <row r="77" customFormat="false" ht="12.75" hidden="false" customHeight="true" outlineLevel="0" collapsed="false">
      <c r="A77" s="31" t="n">
        <v>368030</v>
      </c>
      <c r="B77" s="32" t="s">
        <v>229</v>
      </c>
      <c r="C77" s="33" t="s">
        <v>230</v>
      </c>
      <c r="D77" s="32" t="s">
        <v>231</v>
      </c>
      <c r="E77" s="32" t="s">
        <v>23</v>
      </c>
      <c r="F77" s="33" t="n">
        <v>2020</v>
      </c>
      <c r="G77" s="34" t="n">
        <v>416</v>
      </c>
      <c r="H77" s="32" t="s">
        <v>24</v>
      </c>
      <c r="I77" s="35" t="s">
        <v>25</v>
      </c>
      <c r="J77" s="36" t="n">
        <v>1336.5</v>
      </c>
      <c r="K77" s="37"/>
    </row>
    <row r="78" customFormat="false" ht="12.75" hidden="false" customHeight="true" outlineLevel="0" collapsed="false">
      <c r="A78" s="31" t="n">
        <v>428407</v>
      </c>
      <c r="B78" s="32" t="s">
        <v>232</v>
      </c>
      <c r="C78" s="33" t="s">
        <v>233</v>
      </c>
      <c r="D78" s="32" t="s">
        <v>234</v>
      </c>
      <c r="E78" s="32" t="s">
        <v>23</v>
      </c>
      <c r="F78" s="33" t="n">
        <v>2022</v>
      </c>
      <c r="G78" s="34" t="n">
        <v>176</v>
      </c>
      <c r="H78" s="32" t="s">
        <v>24</v>
      </c>
      <c r="I78" s="35" t="s">
        <v>25</v>
      </c>
      <c r="J78" s="36" t="n">
        <v>2125.5</v>
      </c>
      <c r="K78" s="37"/>
    </row>
    <row r="79" customFormat="false" ht="12.75" hidden="false" customHeight="true" outlineLevel="0" collapsed="false">
      <c r="A79" s="31" t="n">
        <v>448545</v>
      </c>
      <c r="B79" s="32" t="s">
        <v>235</v>
      </c>
      <c r="C79" s="33" t="s">
        <v>236</v>
      </c>
      <c r="D79" s="32" t="s">
        <v>237</v>
      </c>
      <c r="E79" s="32" t="s">
        <v>23</v>
      </c>
      <c r="F79" s="33" t="n">
        <v>2025</v>
      </c>
      <c r="G79" s="34" t="n">
        <v>512</v>
      </c>
      <c r="H79" s="32" t="s">
        <v>24</v>
      </c>
      <c r="I79" s="35" t="s">
        <v>25</v>
      </c>
      <c r="J79" s="36" t="n">
        <v>2581.5</v>
      </c>
      <c r="K79" s="37"/>
    </row>
    <row r="80" customFormat="false" ht="12.75" hidden="false" customHeight="true" outlineLevel="0" collapsed="false">
      <c r="A80" s="31" t="n">
        <v>372945</v>
      </c>
      <c r="B80" s="32" t="s">
        <v>238</v>
      </c>
      <c r="C80" s="33" t="s">
        <v>239</v>
      </c>
      <c r="D80" s="32" t="s">
        <v>240</v>
      </c>
      <c r="E80" s="32" t="s">
        <v>23</v>
      </c>
      <c r="F80" s="33" t="n">
        <v>2022</v>
      </c>
      <c r="G80" s="34" t="n">
        <v>224</v>
      </c>
      <c r="H80" s="32" t="s">
        <v>24</v>
      </c>
      <c r="I80" s="35" t="s">
        <v>25</v>
      </c>
      <c r="J80" s="36" t="n">
        <v>987</v>
      </c>
      <c r="K80" s="37"/>
    </row>
    <row r="81" customFormat="false" ht="12.75" hidden="false" customHeight="true" outlineLevel="0" collapsed="false">
      <c r="A81" s="31" t="n">
        <v>452679</v>
      </c>
      <c r="B81" s="32" t="s">
        <v>241</v>
      </c>
      <c r="C81" s="33" t="s">
        <v>163</v>
      </c>
      <c r="D81" s="32" t="s">
        <v>242</v>
      </c>
      <c r="E81" s="32" t="s">
        <v>23</v>
      </c>
      <c r="F81" s="33" t="n">
        <v>2025</v>
      </c>
      <c r="G81" s="34" t="n">
        <v>352</v>
      </c>
      <c r="H81" s="32" t="s">
        <v>24</v>
      </c>
      <c r="I81" s="35" t="s">
        <v>25</v>
      </c>
      <c r="J81" s="36" t="n">
        <v>1147.5</v>
      </c>
      <c r="K81" s="37"/>
    </row>
    <row r="82" customFormat="false" ht="12.75" hidden="false" customHeight="true" outlineLevel="0" collapsed="false">
      <c r="A82" s="31" t="n">
        <v>452680</v>
      </c>
      <c r="B82" s="32" t="s">
        <v>243</v>
      </c>
      <c r="C82" s="33" t="s">
        <v>244</v>
      </c>
      <c r="D82" s="32" t="s">
        <v>245</v>
      </c>
      <c r="E82" s="32" t="s">
        <v>23</v>
      </c>
      <c r="F82" s="33" t="n">
        <v>2025</v>
      </c>
      <c r="G82" s="34" t="n">
        <v>432</v>
      </c>
      <c r="H82" s="32" t="s">
        <v>24</v>
      </c>
      <c r="I82" s="35" t="s">
        <v>25</v>
      </c>
      <c r="J82" s="36" t="n">
        <v>3643.5</v>
      </c>
      <c r="K82" s="37"/>
    </row>
    <row r="83" customFormat="false" ht="38.25" hidden="false" customHeight="true" outlineLevel="0" collapsed="false">
      <c r="A83" s="17" t="s">
        <v>9</v>
      </c>
      <c r="B83" s="17" t="s">
        <v>10</v>
      </c>
      <c r="C83" s="17" t="s">
        <v>11</v>
      </c>
      <c r="D83" s="17" t="s">
        <v>12</v>
      </c>
      <c r="E83" s="17" t="s">
        <v>13</v>
      </c>
      <c r="F83" s="17" t="s">
        <v>14</v>
      </c>
      <c r="G83" s="17" t="s">
        <v>15</v>
      </c>
      <c r="H83" s="17" t="s">
        <v>16</v>
      </c>
      <c r="I83" s="17" t="s">
        <v>17</v>
      </c>
      <c r="J83" s="17" t="s">
        <v>18</v>
      </c>
      <c r="K8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¿Ñ€Ð¾Ð³Ñ€Ð°Ð¼Ð¼Ð¸ÑÑ‚Ð°</cp:keywords>
  <dc:language>en-US</dc:language>
  <cp:lastModifiedBy>Grand-Fair</cp:lastModifiedBy>
  <dcterms:modified xsi:type="dcterms:W3CDTF">2014-10-05T21:24:04Z</dcterms:modified>
  <cp:revision>0</cp:revision>
  <dc:subject>Ð‘Ð¸Ð±Ð»Ð¸Ð¾Ñ‚ÐµÐºÐ° Ð¿Ñ€Ð¾Ð³Ñ€Ð°Ð¼Ð¼Ð¸ÑÑ‚Ð°</dc:subject>
  <dc:title>Untitled Spreadsheet</dc:title>
</cp:coreProperties>
</file>