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ктические рекомендации фермер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Вече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1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ÐµÐºÐ¾Ð¼ÐµÐ½Ð´Ð°Ñ†Ð¸Ð¸ Ñ„ÐµÑ€Ð¼ÐµÑ€Ð°Ð¼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ÐµÐºÐ¾Ð¼ÐµÐ½Ð´Ð°Ñ†Ð¸Ð¸ Ñ„ÐµÑ€Ð¼ÐµÑ€Ð°Ð¼</dc:subject>
  <dc:title>Untitled Spreadsheet</dc:title>
</cp:coreProperties>
</file>