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84-0484-7</t>
  </si>
  <si>
    <t xml:space="preserve">Рэктор Д.</t>
  </si>
  <si>
    <t xml:space="preserve">Роща смерти</t>
  </si>
  <si>
    <t xml:space="preserve">Аграф</t>
  </si>
  <si>
    <t xml:space="preserve">84Х108/32</t>
  </si>
  <si>
    <t xml:space="preserve">7Б</t>
  </si>
  <si>
    <t xml:space="preserve">978-5-7784-0534-9</t>
  </si>
  <si>
    <t xml:space="preserve">Эдвардс Марк</t>
  </si>
  <si>
    <t xml:space="preserve">Счастливая смер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72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68</v>
      </c>
      <c r="H8" s="32" t="s">
        <v>29</v>
      </c>
      <c r="I8" s="35" t="s">
        <v>25</v>
      </c>
      <c r="J8" s="36" t="n">
        <v>12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¾Ð²Ñ‹Ð¹ Ð´ÐµÑ‚ÐµÐºÑ‚Ð¸Ð²</dc:subject>
  <dc:title>Untitled Spreadsheet</dc:title>
</cp:coreProperties>
</file>