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Жюльетта Бенцони. Королева французского ром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575-8</t>
  </si>
  <si>
    <t xml:space="preserve">Бенцони Ж.</t>
  </si>
  <si>
    <t xml:space="preserve">Украденный бриллиант</t>
  </si>
  <si>
    <t xml:space="preserve">Издательство "Э"</t>
  </si>
  <si>
    <t xml:space="preserve">75Х108/32</t>
  </si>
  <si>
    <t xml:space="preserve">7бц</t>
  </si>
  <si>
    <t xml:space="preserve">978-5-699-98350-6</t>
  </si>
  <si>
    <t xml:space="preserve">Эксмо</t>
  </si>
  <si>
    <t xml:space="preserve">70Х90/32</t>
  </si>
  <si>
    <t xml:space="preserve">покет</t>
  </si>
  <si>
    <t xml:space="preserve">978-5-699-91753-2</t>
  </si>
  <si>
    <t xml:space="preserve">Женщины Великого в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323388</v>
      </c>
      <c r="B8" s="32" t="s">
        <v>26</v>
      </c>
      <c r="C8" s="33" t="s">
        <v>21</v>
      </c>
      <c r="D8" s="32" t="s">
        <v>22</v>
      </c>
      <c r="E8" s="32" t="s">
        <v>27</v>
      </c>
      <c r="F8" s="33" t="n">
        <v>2017</v>
      </c>
      <c r="G8" s="34" t="n">
        <v>416</v>
      </c>
      <c r="H8" s="32" t="s">
        <v>28</v>
      </c>
      <c r="I8" s="35" t="s">
        <v>29</v>
      </c>
      <c r="J8" s="36" t="n">
        <v>196.5</v>
      </c>
      <c r="K8" s="37"/>
    </row>
    <row r="9" customFormat="false" ht="12.75" hidden="false" customHeight="true" outlineLevel="0" collapsed="false">
      <c r="A9" s="31" t="n">
        <v>310805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45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ÑŽÐ»ÑŒÐµÑ‚Ñ‚Ð° Ð‘ÐµÐ½Ñ†Ð¾Ð½Ð¸. ÐšÐ¾Ñ€Ð¾Ð»ÐµÐ²Ð° Ñ„Ñ€Ð°Ð½Ñ†ÑƒÐ·ÑÐºÐ¾Ð³Ð¾ Ñ€Ð¾Ð¼Ð°Ð½Ð°</cp:keywords>
  <dc:language>en-US</dc:language>
  <cp:lastModifiedBy>Grand-Fair</cp:lastModifiedBy>
  <dcterms:modified xsi:type="dcterms:W3CDTF">2014-10-05T21:24:04Z</dcterms:modified>
  <cp:revision>0</cp:revision>
  <dc:subject>Ð–ÑŽÐ»ÑŒÐµÑ‚Ñ‚Ð° Ð‘ÐµÐ½Ñ†Ð¾Ð½Ð¸. ÐšÐ¾Ñ€Ð¾Ð»ÐµÐ²Ð° Ñ„Ñ€Ð°Ð½Ñ†ÑƒÐ·ÑÐºÐ¾Ð³Ð¾ Ñ€Ð¾Ð¼Ð°Ð½Ð°</dc:subject>
  <dc:title>Untitled Spreadsheet</dc:title>
</cp:coreProperties>
</file>