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антюрный детектив(Эксмо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0038-9</t>
  </si>
  <si>
    <t xml:space="preserve">Полякова Т.В.</t>
  </si>
  <si>
    <t xml:space="preserve">Фуршет для одинокой дамы</t>
  </si>
  <si>
    <t xml:space="preserve">Эксмо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33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(Ð­ÐºÑÐ¼Ð¾)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(Ð­ÐºÑÐ¼Ð¾)</dc:subject>
  <dc:title>Untitled Spreadsheet</dc:title>
</cp:coreProperties>
</file>