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777-8</t>
  </si>
  <si>
    <t xml:space="preserve">Екатерина II</t>
  </si>
  <si>
    <t xml:space="preserve">Российская история. Записки великой императрицы</t>
  </si>
  <si>
    <t xml:space="preserve">Эксмо</t>
  </si>
  <si>
    <t xml:space="preserve">84Х108/16</t>
  </si>
  <si>
    <t xml:space="preserve">7бц</t>
  </si>
  <si>
    <t xml:space="preserve">978-5-699-55815-5</t>
  </si>
  <si>
    <t xml:space="preserve">Столыпин П.</t>
  </si>
  <si>
    <t xml:space="preserve">Я верю в Россию!</t>
  </si>
  <si>
    <t xml:space="preserve">978-5-699-40133-8</t>
  </si>
  <si>
    <t xml:space="preserve">Даль В.И.</t>
  </si>
  <si>
    <t xml:space="preserve">Толковый словарь русского языка. Иллюстрированно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1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80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2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92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177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896</v>
      </c>
      <c r="H9" s="32" t="s">
        <v>24</v>
      </c>
      <c r="I9" s="35" t="s">
        <v>25</v>
      </c>
      <c r="J9" s="36" t="n">
        <v>173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Ð¾ÑÑÐ¸Ð¹ÑÐºÐ°Ñ Ð¸Ð¼Ð¿ÐµÑ€Ð°Ñ‚Ð¾Ñ€ÑÐºÐ°Ñ Ð±Ð¸Ð±Ð»Ð¸Ð¾Ñ‚ÐµÐºÐ°</dc:subject>
  <dc:title>Untitled Spreadsheet</dc:title>
</cp:coreProperties>
</file>