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аша та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308-8</t>
  </si>
  <si>
    <t xml:space="preserve">Александров А.</t>
  </si>
  <si>
    <t xml:space="preserve">Энциклопедия нумерологии. Цифровой анализ по авторской системе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0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8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Ð° Ñ‚Ð°Ð¹Ð½Ð°</cp:keywords>
  <dc:language>en-US</dc:language>
  <cp:lastModifiedBy>Grand-Fair</cp:lastModifiedBy>
  <dcterms:modified xsi:type="dcterms:W3CDTF">2014-10-05T21:24:04Z</dcterms:modified>
  <cp:revision>0</cp:revision>
  <dc:subject>Ð’Ð°ÑˆÐ° Ñ‚Ð°Ð¹Ð½Ð°</dc:subject>
  <dc:title>Untitled Spreadsheet</dc:title>
</cp:coreProperties>
</file>