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Интеллектуальный бестселлер. Читает весь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08-6</t>
  </si>
  <si>
    <t xml:space="preserve">Пирсон Э.Дж.</t>
  </si>
  <si>
    <t xml:space="preserve">Страна коров</t>
  </si>
  <si>
    <t xml:space="preserve">Эксмо</t>
  </si>
  <si>
    <t xml:space="preserve">84X108/32</t>
  </si>
  <si>
    <t xml:space="preserve">7бц</t>
  </si>
  <si>
    <t xml:space="preserve">978-5-699-21553-9</t>
  </si>
  <si>
    <t xml:space="preserve">Исигуро К.</t>
  </si>
  <si>
    <t xml:space="preserve">Остаток дня</t>
  </si>
  <si>
    <t xml:space="preserve">978-5-04-110621-8</t>
  </si>
  <si>
    <t xml:space="preserve">978-5-04-103683-6</t>
  </si>
  <si>
    <t xml:space="preserve">Хэддон М.</t>
  </si>
  <si>
    <t xml:space="preserve">Красны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982.5</v>
      </c>
      <c r="K7" s="30"/>
    </row>
    <row r="8" customFormat="false" ht="12.75" hidden="false" customHeight="true" outlineLevel="0" collapsed="false">
      <c r="A8" s="31" t="n">
        <v>3263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531</v>
      </c>
      <c r="K8" s="37"/>
    </row>
    <row r="9" customFormat="false" ht="12.75" hidden="false" customHeight="true" outlineLevel="0" collapsed="false">
      <c r="A9" s="31" t="n">
        <v>371782</v>
      </c>
      <c r="B9" s="32" t="s">
        <v>29</v>
      </c>
      <c r="C9" s="33" t="s">
        <v>27</v>
      </c>
      <c r="D9" s="32" t="s">
        <v>28</v>
      </c>
      <c r="E9" s="32" t="s">
        <v>23</v>
      </c>
      <c r="F9" s="33" t="n">
        <v>2020</v>
      </c>
      <c r="G9" s="34" t="n">
        <v>304</v>
      </c>
      <c r="H9" s="32" t="s">
        <v>24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6491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. Ð§Ð¸Ñ‚Ð°ÐµÑ‚ Ð²ÐµÑÑŒ Ð¼Ð¸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. Ð§Ð¸Ñ‚Ð°ÐµÑ‚ Ð²ÐµÑÑŒ Ð¼Ð¸Ñ€</dc:subject>
  <dc:title>Untitled Spreadsheet</dc:title>
</cp:coreProperties>
</file>