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младшего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790-9</t>
  </si>
  <si>
    <t xml:space="preserve">Тихомиров Ю.</t>
  </si>
  <si>
    <t xml:space="preserve">Рассказы о великих путешественниках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5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64</v>
      </c>
      <c r="H7" s="28" t="s">
        <v>24</v>
      </c>
      <c r="I7" s="28" t="s">
        <v>25</v>
      </c>
      <c r="J7" s="29" t="n">
        <v>14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»Ð°Ð´ÑˆÐµÐ³Ð¾ ÑˆÐºÐ¾Ð»ÑŒ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»Ð°Ð´ÑˆÐµÐ³Ð¾ ÑˆÐºÐ¾Ð»ÑŒÐ½Ð¸ÐºÐ°</dc:subject>
  <dc:title>Untitled Spreadsheet</dc:title>
</cp:coreProperties>
</file>