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российско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4-7</t>
  </si>
  <si>
    <t xml:space="preserve">Сказки народов России</t>
  </si>
  <si>
    <t xml:space="preserve">Оникс</t>
  </si>
  <si>
    <t xml:space="preserve">70Х90/16</t>
  </si>
  <si>
    <t xml:space="preserve">7бц</t>
  </si>
  <si>
    <t xml:space="preserve">978-5-488-01556-2</t>
  </si>
  <si>
    <t xml:space="preserve">Попов Н.</t>
  </si>
  <si>
    <t xml:space="preserve">Бородинское сра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2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17265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208</v>
      </c>
      <c r="H8" s="32" t="s">
        <v>23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€Ð¾ÑÑÐ¸Ð¹ÑÐºÐ¾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€Ð¾ÑÑÐ¸Ð¹ÑÐºÐ¾Ð³Ð¾ ÑˆÐºÐ¾Ð»ÑŒÐ½Ð¸ÐºÐ°</dc:subject>
  <dc:title>Untitled Spreadsheet</dc:title>
</cp:coreProperties>
</file>