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Прайс-лист</t>
  </si>
  <si>
    <t xml:space="preserve">ГРАНД-ФАИР </t>
  </si>
  <si>
    <t xml:space="preserve">Humanita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690-5</t>
  </si>
  <si>
    <t xml:space="preserve">Сергазина К.</t>
  </si>
  <si>
    <t xml:space="preserve">Хождение вкруг. Ритуальная практика первых общин христоверов</t>
  </si>
  <si>
    <t xml:space="preserve">Центр гуманитарных инициатив</t>
  </si>
  <si>
    <t xml:space="preserve">60Х90/16</t>
  </si>
  <si>
    <t xml:space="preserve">7Б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978-5-98712-175-7</t>
  </si>
  <si>
    <t xml:space="preserve">Лобанова М.</t>
  </si>
  <si>
    <t xml:space="preserve">Гуманисты эпохи Возрождения о формировании личности (XIV-XVI вв. )</t>
  </si>
  <si>
    <t xml:space="preserve">978-5-98712-531-1</t>
  </si>
  <si>
    <t xml:space="preserve">Чистяков Г.П.</t>
  </si>
  <si>
    <t xml:space="preserve">Над строками Нового Завета</t>
  </si>
  <si>
    <t xml:space="preserve">978-5-98712-517-5</t>
  </si>
  <si>
    <t xml:space="preserve">Притяжение Андроникова</t>
  </si>
  <si>
    <t xml:space="preserve">978-5-98712-532-8</t>
  </si>
  <si>
    <t xml:space="preserve">Чистяков Г.</t>
  </si>
  <si>
    <t xml:space="preserve">С Евангелием в руках</t>
  </si>
  <si>
    <t xml:space="preserve">978-5-98712-859-6</t>
  </si>
  <si>
    <t xml:space="preserve">Беседы о литературе: Восток</t>
  </si>
  <si>
    <t xml:space="preserve">978-5-98712-691-2</t>
  </si>
  <si>
    <t xml:space="preserve">Померанц Г.</t>
  </si>
  <si>
    <t xml:space="preserve">В тени Вавилонской башни</t>
  </si>
  <si>
    <t xml:space="preserve">978-5-98712-815-2</t>
  </si>
  <si>
    <t xml:space="preserve">Бессчетнова Е.</t>
  </si>
  <si>
    <t xml:space="preserve">Владимир Соловьев и Константин Леонтьев о бытии России: в предчувствии катастрофы</t>
  </si>
  <si>
    <t xml:space="preserve">978-5-98712-849-7</t>
  </si>
  <si>
    <t xml:space="preserve">Гордон А.</t>
  </si>
  <si>
    <t xml:space="preserve">Историки железного века</t>
  </si>
  <si>
    <t xml:space="preserve">978-5-98712-840-4</t>
  </si>
  <si>
    <t xml:space="preserve">Глебкин В.</t>
  </si>
  <si>
    <t xml:space="preserve">Категории русской культуры XVIII-XX веков. Скука</t>
  </si>
  <si>
    <t xml:space="preserve">978-5-98712-841-1</t>
  </si>
  <si>
    <t xml:space="preserve">Скворцова Е.Л., Луцкий А.Л.</t>
  </si>
  <si>
    <t xml:space="preserve">Пути японской культуры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98712-826-8</t>
  </si>
  <si>
    <t xml:space="preserve">Бонецкая Н.К.</t>
  </si>
  <si>
    <t xml:space="preserve">Между Логосом и Софией(Работы разных лет)</t>
  </si>
  <si>
    <t xml:space="preserve">978-5-98712-883-1</t>
  </si>
  <si>
    <t xml:space="preserve">Кондаков И.</t>
  </si>
  <si>
    <t xml:space="preserve">Русский масскульт: От барокко к постмодерну</t>
  </si>
  <si>
    <t xml:space="preserve">978-5-8243-2287-3</t>
  </si>
  <si>
    <t xml:space="preserve">Демченко А.А.</t>
  </si>
  <si>
    <t xml:space="preserve">Н. Г. Чернышевский. Научная биография(1859-1889)</t>
  </si>
  <si>
    <t xml:space="preserve">Политическая энциклопедия</t>
  </si>
  <si>
    <t xml:space="preserve">60X90/16</t>
  </si>
  <si>
    <t xml:space="preserve">978-5-8243-2353-5</t>
  </si>
  <si>
    <t xml:space="preserve">Сапов В.В.</t>
  </si>
  <si>
    <t xml:space="preserve">Обидчик России. Из истории социально-философской мысли России. (Статьи и публикац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508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509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00</v>
      </c>
      <c r="H9" s="32" t="s">
        <v>24</v>
      </c>
      <c r="I9" s="35" t="s">
        <v>25</v>
      </c>
      <c r="J9" s="36" t="n">
        <v>808.5</v>
      </c>
      <c r="K9" s="37"/>
    </row>
    <row r="10" customFormat="false" ht="12.75" hidden="false" customHeight="true" outlineLevel="0" collapsed="false">
      <c r="A10" s="31" t="n">
        <v>35083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94</v>
      </c>
      <c r="H10" s="32" t="s">
        <v>24</v>
      </c>
      <c r="I10" s="35" t="s">
        <v>25</v>
      </c>
      <c r="J10" s="36" t="n">
        <v>832.5</v>
      </c>
      <c r="K10" s="37"/>
    </row>
    <row r="11" customFormat="false" ht="12.75" hidden="false" customHeight="true" outlineLevel="0" collapsed="false">
      <c r="A11" s="31" t="n">
        <v>350837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464</v>
      </c>
      <c r="H11" s="32" t="s">
        <v>24</v>
      </c>
      <c r="I11" s="35" t="s">
        <v>25</v>
      </c>
      <c r="J11" s="36" t="n">
        <v>1116</v>
      </c>
      <c r="K11" s="37"/>
    </row>
    <row r="12" customFormat="false" ht="12.75" hidden="false" customHeight="true" outlineLevel="0" collapsed="false">
      <c r="A12" s="31" t="n">
        <v>3509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416</v>
      </c>
      <c r="H12" s="32" t="s">
        <v>24</v>
      </c>
      <c r="I12" s="35" t="s">
        <v>25</v>
      </c>
      <c r="J12" s="36" t="n">
        <v>924</v>
      </c>
      <c r="K12" s="37"/>
    </row>
    <row r="13" customFormat="false" ht="12.75" hidden="false" customHeight="true" outlineLevel="0" collapsed="false">
      <c r="A13" s="31" t="n">
        <v>350851</v>
      </c>
      <c r="B13" s="32" t="s">
        <v>40</v>
      </c>
      <c r="C13" s="33" t="s">
        <v>38</v>
      </c>
      <c r="D13" s="32" t="s">
        <v>41</v>
      </c>
      <c r="E13" s="32" t="s">
        <v>23</v>
      </c>
      <c r="F13" s="33" t="n">
        <v>2018</v>
      </c>
      <c r="G13" s="34" t="n">
        <v>432</v>
      </c>
      <c r="H13" s="32" t="s">
        <v>24</v>
      </c>
      <c r="I13" s="35" t="s">
        <v>25</v>
      </c>
      <c r="J13" s="36" t="n">
        <v>870</v>
      </c>
      <c r="K13" s="37"/>
    </row>
    <row r="14" customFormat="false" ht="12.75" hidden="false" customHeight="true" outlineLevel="0" collapsed="false">
      <c r="A14" s="31" t="n">
        <v>35087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368</v>
      </c>
      <c r="H14" s="32" t="s">
        <v>24</v>
      </c>
      <c r="I14" s="35" t="s">
        <v>25</v>
      </c>
      <c r="J14" s="36" t="n">
        <v>808.5</v>
      </c>
      <c r="K14" s="37"/>
    </row>
    <row r="15" customFormat="false" ht="12.75" hidden="false" customHeight="true" outlineLevel="0" collapsed="false">
      <c r="A15" s="31" t="n">
        <v>35086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616.5</v>
      </c>
      <c r="K15" s="37"/>
    </row>
    <row r="16" customFormat="false" ht="12.75" hidden="false" customHeight="true" outlineLevel="0" collapsed="false">
      <c r="A16" s="31" t="n">
        <v>350858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885</v>
      </c>
      <c r="K16" s="37"/>
    </row>
    <row r="17" customFormat="false" ht="12.75" hidden="false" customHeight="true" outlineLevel="0" collapsed="false">
      <c r="A17" s="31" t="n">
        <v>350871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432</v>
      </c>
      <c r="H17" s="32" t="s">
        <v>24</v>
      </c>
      <c r="I17" s="35" t="s">
        <v>25</v>
      </c>
      <c r="J17" s="36" t="n">
        <v>870</v>
      </c>
      <c r="K17" s="37"/>
    </row>
    <row r="18" customFormat="false" ht="12.75" hidden="false" customHeight="true" outlineLevel="0" collapsed="false">
      <c r="A18" s="31" t="n">
        <v>35085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8</v>
      </c>
      <c r="G18" s="34" t="n">
        <v>624</v>
      </c>
      <c r="H18" s="32" t="s">
        <v>24</v>
      </c>
      <c r="I18" s="35" t="s">
        <v>25</v>
      </c>
      <c r="J18" s="36" t="n">
        <v>1086</v>
      </c>
      <c r="K18" s="37"/>
    </row>
    <row r="19" customFormat="false" ht="12.75" hidden="false" customHeight="true" outlineLevel="0" collapsed="false">
      <c r="A19" s="31" t="n">
        <v>35088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8</v>
      </c>
      <c r="G19" s="34" t="n">
        <v>384</v>
      </c>
      <c r="H19" s="32" t="s">
        <v>24</v>
      </c>
      <c r="I19" s="35" t="s">
        <v>25</v>
      </c>
      <c r="J19" s="36" t="n">
        <v>816</v>
      </c>
      <c r="K19" s="37"/>
    </row>
    <row r="20" customFormat="false" ht="12.75" hidden="false" customHeight="true" outlineLevel="0" collapsed="false">
      <c r="A20" s="31" t="n">
        <v>345782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576</v>
      </c>
      <c r="H20" s="32" t="s">
        <v>24</v>
      </c>
      <c r="I20" s="35" t="s">
        <v>25</v>
      </c>
      <c r="J20" s="36" t="n">
        <v>1351.5</v>
      </c>
      <c r="K20" s="37"/>
    </row>
    <row r="21" customFormat="false" ht="12.75" hidden="false" customHeight="true" outlineLevel="0" collapsed="false">
      <c r="A21" s="31" t="n">
        <v>35086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544</v>
      </c>
      <c r="H21" s="32" t="s">
        <v>24</v>
      </c>
      <c r="I21" s="35" t="s">
        <v>25</v>
      </c>
      <c r="J21" s="36" t="n">
        <v>1024.5</v>
      </c>
      <c r="K21" s="37"/>
    </row>
    <row r="22" customFormat="false" ht="12.75" hidden="false" customHeight="true" outlineLevel="0" collapsed="false">
      <c r="A22" s="31" t="n">
        <v>342937</v>
      </c>
      <c r="B22" s="32" t="s">
        <v>66</v>
      </c>
      <c r="C22" s="33" t="s">
        <v>67</v>
      </c>
      <c r="D22" s="32" t="s">
        <v>68</v>
      </c>
      <c r="E22" s="32" t="s">
        <v>69</v>
      </c>
      <c r="F22" s="33" t="n">
        <v>2019</v>
      </c>
      <c r="G22" s="34" t="n">
        <v>688</v>
      </c>
      <c r="H22" s="32" t="s">
        <v>70</v>
      </c>
      <c r="I22" s="35" t="s">
        <v>25</v>
      </c>
      <c r="J22" s="36" t="n">
        <v>912</v>
      </c>
      <c r="K22" s="37"/>
    </row>
    <row r="23" customFormat="false" ht="12.75" hidden="false" customHeight="true" outlineLevel="0" collapsed="false">
      <c r="A23" s="31" t="n">
        <v>381902</v>
      </c>
      <c r="B23" s="32" t="s">
        <v>71</v>
      </c>
      <c r="C23" s="33" t="s">
        <v>72</v>
      </c>
      <c r="D23" s="32" t="s">
        <v>73</v>
      </c>
      <c r="E23" s="32" t="s">
        <v>69</v>
      </c>
      <c r="F23" s="33" t="n">
        <v>2020</v>
      </c>
      <c r="G23" s="34" t="n">
        <v>768</v>
      </c>
      <c r="H23" s="32" t="s">
        <v>70</v>
      </c>
      <c r="I23" s="35" t="s">
        <v>25</v>
      </c>
      <c r="J23" s="36" t="n">
        <v>850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umanitas</cp:keywords>
  <dc:language>en-US</dc:language>
  <cp:lastModifiedBy>Grand-Fair</cp:lastModifiedBy>
  <dcterms:modified xsi:type="dcterms:W3CDTF">2014-10-05T21:24:04Z</dcterms:modified>
  <cp:revision>0</cp:revision>
  <dc:subject>Humanitas</dc:subject>
  <dc:title>Untitled Spreadsheet</dc:title>
</cp:coreProperties>
</file>