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тко и по де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87-0</t>
  </si>
  <si>
    <t xml:space="preserve">Фокс Д.</t>
  </si>
  <si>
    <t xml:space="preserve">Как стать сильным конкурентом: Тактики достижения рыночного преимущ. 2-е изд. </t>
  </si>
  <si>
    <t xml:space="preserve">Альпина Паблише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Ñ‚ÐºÐ¾ Ð¸ Ð¿Ð¾ Ð´ÐµÐ»Ñƒ</cp:keywords>
  <dc:language>en-US</dc:language>
  <cp:lastModifiedBy>Grand-Fair</cp:lastModifiedBy>
  <dcterms:modified xsi:type="dcterms:W3CDTF">2014-10-05T21:24:04Z</dcterms:modified>
  <cp:revision>0</cp:revision>
  <dc:subject>ÐšÐ¾Ñ€Ð¾Ñ‚ÐºÐ¾ Ð¸ Ð¿Ð¾ Ð´ÐµÐ»Ñƒ</dc:subject>
  <dc:title>Untitled Spreadsheet</dc:title>
</cp:coreProperties>
</file>