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айс-лист</t>
  </si>
  <si>
    <t xml:space="preserve">ГРАНД-ФАИР </t>
  </si>
  <si>
    <t xml:space="preserve">Диа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780-9</t>
  </si>
  <si>
    <t xml:space="preserve">Наумов А.</t>
  </si>
  <si>
    <t xml:space="preserve">Спецзона для бывших</t>
  </si>
  <si>
    <t xml:space="preserve">Время</t>
  </si>
  <si>
    <t xml:space="preserve">84X108/32</t>
  </si>
  <si>
    <t xml:space="preserve">7бц</t>
  </si>
  <si>
    <t xml:space="preserve">978-5-9691-1723-5</t>
  </si>
  <si>
    <t xml:space="preserve">Хлебников О.Н.</t>
  </si>
  <si>
    <t xml:space="preserve">Заметки на биополях</t>
  </si>
  <si>
    <t xml:space="preserve">84Х108/32</t>
  </si>
  <si>
    <t xml:space="preserve">978-5-9691-1682-5</t>
  </si>
  <si>
    <t xml:space="preserve">Свободные люди</t>
  </si>
  <si>
    <t xml:space="preserve">978-5-9691-1895-9</t>
  </si>
  <si>
    <t xml:space="preserve">Улицкая Л.Е.</t>
  </si>
  <si>
    <t xml:space="preserve">Казенный дом и другие детские впечатления</t>
  </si>
  <si>
    <t xml:space="preserve">7Б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975-8</t>
  </si>
  <si>
    <t xml:space="preserve">Зубакин В.А.</t>
  </si>
  <si>
    <t xml:space="preserve">Жестяной пожарный</t>
  </si>
  <si>
    <t xml:space="preserve">978-5-9691-2042-6</t>
  </si>
  <si>
    <t xml:space="preserve">Арбенина Д.</t>
  </si>
  <si>
    <t xml:space="preserve">Дочки-матери, или Во что играют большие дев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356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88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8225</v>
      </c>
      <c r="B9" s="32" t="s">
        <v>30</v>
      </c>
      <c r="C9" s="33"/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25</v>
      </c>
      <c r="J9" s="36" t="n">
        <v>702</v>
      </c>
      <c r="K9" s="37"/>
    </row>
    <row r="10" customFormat="false" ht="12.75" hidden="false" customHeight="true" outlineLevel="0" collapsed="false">
      <c r="A10" s="31" t="n">
        <v>34649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9</v>
      </c>
      <c r="I10" s="35" t="s">
        <v>35</v>
      </c>
      <c r="J10" s="36" t="n">
        <v>1102.5</v>
      </c>
      <c r="K10" s="37"/>
    </row>
    <row r="11" customFormat="false" ht="12.75" hidden="false" customHeight="true" outlineLevel="0" collapsed="false">
      <c r="A11" s="31" t="n">
        <v>36590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20</v>
      </c>
      <c r="H11" s="32" t="s">
        <v>29</v>
      </c>
      <c r="I11" s="35" t="s">
        <v>35</v>
      </c>
      <c r="J11" s="36" t="n">
        <v>483</v>
      </c>
      <c r="K11" s="37"/>
    </row>
    <row r="12" customFormat="false" ht="12.75" hidden="false" customHeight="true" outlineLevel="0" collapsed="false">
      <c r="A12" s="31" t="n">
        <v>4013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35</v>
      </c>
      <c r="J12" s="36" t="n">
        <v>660</v>
      </c>
      <c r="K12" s="37"/>
    </row>
    <row r="13" customFormat="false" ht="12.75" hidden="false" customHeight="true" outlineLevel="0" collapsed="false">
      <c r="A13" s="31" t="n">
        <v>38209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224</v>
      </c>
      <c r="H13" s="32" t="s">
        <v>24</v>
      </c>
      <c r="I13" s="35" t="s">
        <v>35</v>
      </c>
      <c r="J13" s="36" t="n">
        <v>856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°Ð»Ð¾Ð³</cp:keywords>
  <dc:language>en-US</dc:language>
  <cp:lastModifiedBy>Grand-Fair</cp:lastModifiedBy>
  <dcterms:modified xsi:type="dcterms:W3CDTF">2014-10-05T21:24:04Z</dcterms:modified>
  <cp:revision>0</cp:revision>
  <dc:subject>Ð”Ð¸Ð°Ð»Ð¾Ð³</dc:subject>
  <dc:title>Untitled Spreadsheet</dc:title>
</cp:coreProperties>
</file>