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с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БХВ-Петербург</t>
  </si>
  <si>
    <t xml:space="preserve">70Х100/16</t>
  </si>
  <si>
    <t xml:space="preserve">обл</t>
  </si>
  <si>
    <t xml:space="preserve">978-5-9775-0841-4</t>
  </si>
  <si>
    <t xml:space="preserve">Виртуальная звуковая студия MAGIX Samplitude Pro X(+CD)</t>
  </si>
  <si>
    <t xml:space="preserve">978-5-9775-0447-8</t>
  </si>
  <si>
    <t xml:space="preserve">Погорелов В.И.</t>
  </si>
  <si>
    <t xml:space="preserve">AutoCAD 2010: концептуальное проектирование в 3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68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250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76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4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9</v>
      </c>
      <c r="G9" s="34" t="n">
        <v>368</v>
      </c>
      <c r="H9" s="32" t="s">
        <v>24</v>
      </c>
      <c r="I9" s="35" t="s">
        <v>25</v>
      </c>
      <c r="J9" s="36" t="n">
        <v>33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</cp:keywords>
  <dc:language>en-US</dc:language>
  <cp:lastModifiedBy>Grand-Fair</cp:lastModifiedBy>
  <dcterms:modified xsi:type="dcterms:W3CDTF">2014-10-05T21:24:04Z</dcterms:modified>
  <cp:revision>0</cp:revision>
  <dc:subject>ÐœÐ°ÑÑ‚ÐµÑ€</dc:subject>
  <dc:title>Untitled Spreadsheet</dc:title>
</cp:coreProperties>
</file>