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Сервис и тур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6331-2</t>
  </si>
  <si>
    <t xml:space="preserve">Поддубная Т.Н.</t>
  </si>
  <si>
    <t xml:space="preserve">Организация туристской индустрии: технологии комплексного обслуживания лиц с ограниченными возможнос</t>
  </si>
  <si>
    <t xml:space="preserve">Лань</t>
  </si>
  <si>
    <t xml:space="preserve">обл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84Х108/32</t>
  </si>
  <si>
    <t xml:space="preserve">7бц</t>
  </si>
  <si>
    <t xml:space="preserve">978-5-50746330-5</t>
  </si>
  <si>
    <t xml:space="preserve">Технологии комплексного обслуживания лиц с ограниченными возможностями в сфере гостеприимства. Уч. пос</t>
  </si>
  <si>
    <t xml:space="preserve">978-5-507-49927-4</t>
  </si>
  <si>
    <t xml:space="preserve">Анохин А. Ю.</t>
  </si>
  <si>
    <t xml:space="preserve">Технология и организация экскурсионных услуг. Учебник для вузов</t>
  </si>
  <si>
    <t xml:space="preserve">70Х100/16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36</v>
      </c>
      <c r="H7" s="28"/>
      <c r="I7" s="28" t="s">
        <v>24</v>
      </c>
      <c r="J7" s="29" t="n">
        <v>1315.5</v>
      </c>
      <c r="K7" s="30"/>
    </row>
    <row r="8" customFormat="false" ht="12.75" hidden="false" customHeight="true" outlineLevel="0" collapsed="false">
      <c r="A8" s="31" t="n">
        <v>44719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84</v>
      </c>
      <c r="H8" s="32" t="s">
        <v>28</v>
      </c>
      <c r="I8" s="35" t="s">
        <v>29</v>
      </c>
      <c r="J8" s="36" t="n">
        <v>2310</v>
      </c>
      <c r="K8" s="37"/>
    </row>
    <row r="9" customFormat="false" ht="12.75" hidden="false" customHeight="true" outlineLevel="0" collapsed="false">
      <c r="A9" s="31" t="n">
        <v>44171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3</v>
      </c>
      <c r="G9" s="34" t="n">
        <v>136</v>
      </c>
      <c r="H9" s="32" t="s">
        <v>28</v>
      </c>
      <c r="I9" s="35" t="s">
        <v>24</v>
      </c>
      <c r="J9" s="36" t="n">
        <v>1512</v>
      </c>
      <c r="K9" s="37"/>
    </row>
    <row r="10" customFormat="false" ht="12.75" hidden="false" customHeight="true" outlineLevel="0" collapsed="false">
      <c r="A10" s="31" t="n">
        <v>44718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156</v>
      </c>
      <c r="H10" s="32" t="s">
        <v>35</v>
      </c>
      <c r="I10" s="35" t="s">
        <v>29</v>
      </c>
      <c r="J10" s="36" t="n">
        <v>2064</v>
      </c>
      <c r="K10" s="37"/>
    </row>
    <row r="11" customFormat="false" ht="12.75" hidden="false" customHeight="true" outlineLevel="0" collapsed="false">
      <c r="A11" s="31" t="n">
        <v>44726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5</v>
      </c>
      <c r="G11" s="34" t="n">
        <v>228</v>
      </c>
      <c r="H11" s="32" t="s">
        <v>35</v>
      </c>
      <c r="I11" s="35" t="s">
        <v>29</v>
      </c>
      <c r="J11" s="36" t="n">
        <v>301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²Ð¸Ñ Ð¸ Ñ‚ÑƒÑ€Ð¸Ð·Ð¼</cp:keywords>
  <dc:language>en-US</dc:language>
  <cp:lastModifiedBy>Grand-Fair</cp:lastModifiedBy>
  <dcterms:modified xsi:type="dcterms:W3CDTF">2014-10-05T21:24:04Z</dcterms:modified>
  <cp:revision>0</cp:revision>
  <dc:subject>Ð¡ÐµÑ€Ð²Ð¸Ñ Ð¸ Ñ‚ÑƒÑ€Ð¸Ð·Ð¼</dc:subject>
  <dc:title>Untitled Spreadsheet</dc:title>
</cp:coreProperties>
</file>