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Узна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60Х90/16</t>
  </si>
  <si>
    <t xml:space="preserve">7бц</t>
  </si>
  <si>
    <t xml:space="preserve">978-5-91233-385-9</t>
  </si>
  <si>
    <t xml:space="preserve">Минералы и драгоценные камни/Узнай мир</t>
  </si>
  <si>
    <t xml:space="preserve">70Х100/16</t>
  </si>
  <si>
    <t xml:space="preserve">978-5-91233-383-5</t>
  </si>
  <si>
    <t xml:space="preserve">Махлин М.</t>
  </si>
  <si>
    <t xml:space="preserve">Жизнь в соленой воде/Узнай мир</t>
  </si>
  <si>
    <t xml:space="preserve">978-5-91233-389-7</t>
  </si>
  <si>
    <t xml:space="preserve">Заповедники России/Узнай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9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3122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6</v>
      </c>
      <c r="H8" s="32" t="s">
        <v>28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323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96</v>
      </c>
      <c r="H9" s="32" t="s">
        <v>28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19327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39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·Ð½Ð°Ð¹ Ð¼Ð¸Ñ€</cp:keywords>
  <dc:language>en-US</dc:language>
  <cp:lastModifiedBy>Grand-Fair</cp:lastModifiedBy>
  <dcterms:modified xsi:type="dcterms:W3CDTF">2014-10-05T21:24:04Z</dcterms:modified>
  <cp:revision>0</cp:revision>
  <dc:subject>Ð£Ð·Ð½Ð°Ð¹ Ð¼Ð¸Ñ€</dc:subject>
  <dc:title>Untitled Spreadsheet</dc:title>
</cp:coreProperties>
</file>